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51.png" ContentType="image/png"/>
  <Override PartName="/xl/media/image4.jpeg" ContentType="image/jpeg"/>
  <Override PartName="/xl/media/image49.jpeg" ContentType="image/jpeg"/>
  <Override PartName="/xl/media/image47.jpeg" ContentType="image/jpeg"/>
  <Override PartName="/xl/media/image46.jpeg" ContentType="image/jpeg"/>
  <Override PartName="/xl/media/image45.png" ContentType="image/pn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48.png" ContentType="image/png"/>
  <Override PartName="/xl/media/image9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0.png" ContentType="image/pn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57.png" ContentType="image/pn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28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7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6" uniqueCount="220">
  <si>
    <t xml:space="preserve">AM232BWB</t>
  </si>
  <si>
    <t xml:space="preserve">S220</t>
  </si>
  <si>
    <t xml:space="preserve">Scarpa Uomo All Coasts BLACK/WHITE Leather / Textile</t>
  </si>
  <si>
    <t xml:space="preserve">                                         </t>
  </si>
  <si>
    <t xml:space="preserve">V.</t>
  </si>
  <si>
    <t xml:space="preserve">Es.Paia</t>
  </si>
  <si>
    <t xml:space="preserve">Dis. Paia</t>
  </si>
  <si>
    <t xml:space="preserve">4</t>
  </si>
  <si>
    <t xml:space="preserve">5</t>
  </si>
  <si>
    <t xml:space="preserve">6</t>
  </si>
  <si>
    <t xml:space="preserve">7</t>
  </si>
  <si>
    <t xml:space="preserve">7-</t>
  </si>
  <si>
    <t xml:space="preserve">8</t>
  </si>
  <si>
    <t xml:space="preserve">8-</t>
  </si>
  <si>
    <t xml:space="preserve">9</t>
  </si>
  <si>
    <t xml:space="preserve">9-</t>
  </si>
  <si>
    <t xml:space="preserve">10</t>
  </si>
  <si>
    <t xml:space="preserve">10-</t>
  </si>
  <si>
    <t xml:space="preserve">11</t>
  </si>
  <si>
    <t xml:space="preserve">11-</t>
  </si>
  <si>
    <t xml:space="preserve">12</t>
  </si>
  <si>
    <t xml:space="preserve">13</t>
  </si>
  <si>
    <t xml:space="preserve">SS</t>
  </si>
  <si>
    <t xml:space="preserve">TOT.</t>
  </si>
  <si>
    <t xml:space="preserve">D</t>
  </si>
  <si>
    <t xml:space="preserve">   </t>
  </si>
  <si>
    <t xml:space="preserve">27</t>
  </si>
  <si>
    <t xml:space="preserve">GR997HFV</t>
  </si>
  <si>
    <t xml:space="preserve">Scarpa Kids Lifestyle BURGUNDY Leather / Textile</t>
  </si>
  <si>
    <t xml:space="preserve">3-</t>
  </si>
  <si>
    <t xml:space="preserve">4-</t>
  </si>
  <si>
    <t xml:space="preserve">5-</t>
  </si>
  <si>
    <t xml:space="preserve">6-</t>
  </si>
  <si>
    <t xml:space="preserve">M</t>
  </si>
  <si>
    <t xml:space="preserve">32</t>
  </si>
  <si>
    <t xml:space="preserve">1</t>
  </si>
  <si>
    <t xml:space="preserve">0</t>
  </si>
  <si>
    <t xml:space="preserve">GW500ME1</t>
  </si>
  <si>
    <t xml:space="preserve">Scarpa Lifestyle DONNA Metallic Synthetic Leather BLACK/IRIDESCENT</t>
  </si>
  <si>
    <t xml:space="preserve">B</t>
  </si>
  <si>
    <t xml:space="preserve">62</t>
  </si>
  <si>
    <t xml:space="preserve">2</t>
  </si>
  <si>
    <t xml:space="preserve">14</t>
  </si>
  <si>
    <t xml:space="preserve">22</t>
  </si>
  <si>
    <t xml:space="preserve">MBECNGB3</t>
  </si>
  <si>
    <t xml:space="preserve">Scarpa Running Mens GREY</t>
  </si>
  <si>
    <t xml:space="preserve">12-</t>
  </si>
  <si>
    <t xml:space="preserve">43</t>
  </si>
  <si>
    <t xml:space="preserve">MFCPRBK2</t>
  </si>
  <si>
    <t xml:space="preserve">Scarpa Running Mens BLACK</t>
  </si>
  <si>
    <t xml:space="preserve">36</t>
  </si>
  <si>
    <t xml:space="preserve">3</t>
  </si>
  <si>
    <t xml:space="preserve">MFCPRLG2</t>
  </si>
  <si>
    <t xml:space="preserve">Scarpa Running Mens WHITE</t>
  </si>
  <si>
    <t xml:space="preserve">ML373EB2</t>
  </si>
  <si>
    <t xml:space="preserve">Scarpa Lifestyle UOMO Suede/Mesh ORANGE/BLUE</t>
  </si>
  <si>
    <t xml:space="preserve">21</t>
  </si>
  <si>
    <t xml:space="preserve">MTMPOBL</t>
  </si>
  <si>
    <t xml:space="preserve">51</t>
  </si>
  <si>
    <t xml:space="preserve">-1</t>
  </si>
  <si>
    <t xml:space="preserve">NBCM997HEZ</t>
  </si>
  <si>
    <t xml:space="preserve">Scarpa Lifestyle UOMO Suede/ Mesh GREEN/GOLD</t>
  </si>
  <si>
    <t xml:space="preserve">15</t>
  </si>
  <si>
    <t xml:space="preserve">73</t>
  </si>
  <si>
    <t xml:space="preserve">NBM411CK1</t>
  </si>
  <si>
    <t xml:space="preserve">Scarpa Running Mens BLACK/BLACK</t>
  </si>
  <si>
    <t xml:space="preserve">95</t>
  </si>
  <si>
    <t xml:space="preserve">NBMCH796PD</t>
  </si>
  <si>
    <t xml:space="preserve">Scarpa Tennis Mens BLACK / YELLOW</t>
  </si>
  <si>
    <t xml:space="preserve">67</t>
  </si>
  <si>
    <t xml:space="preserve">NBML311LB2</t>
  </si>
  <si>
    <t xml:space="preserve">Scarpa Lifestyle UOMO Suede/Textile BLACK</t>
  </si>
  <si>
    <t xml:space="preserve">72</t>
  </si>
  <si>
    <t xml:space="preserve">24</t>
  </si>
  <si>
    <t xml:space="preserve">19</t>
  </si>
  <si>
    <t xml:space="preserve">NBML311LG2</t>
  </si>
  <si>
    <t xml:space="preserve">Scarpa Lifestyle UOMO Suede/Textile GREY</t>
  </si>
  <si>
    <t xml:space="preserve">18</t>
  </si>
  <si>
    <t xml:space="preserve">NBML515OTX</t>
  </si>
  <si>
    <t xml:space="preserve">Scarpa Lifestyle UOMO Suede/Textile WHITE</t>
  </si>
  <si>
    <t xml:space="preserve">114</t>
  </si>
  <si>
    <t xml:space="preserve">37</t>
  </si>
  <si>
    <t xml:space="preserve">20</t>
  </si>
  <si>
    <t xml:space="preserve">NBML515OTY</t>
  </si>
  <si>
    <t xml:space="preserve">Scarpa Lifestyle UOMO Suede/Textile TAN</t>
  </si>
  <si>
    <t xml:space="preserve">NBMRL247FH</t>
  </si>
  <si>
    <t xml:space="preserve">Scarpa Lifestyle UOMO Pigskin/Textile PIGMENT</t>
  </si>
  <si>
    <t xml:space="preserve">28</t>
  </si>
  <si>
    <t xml:space="preserve">NBMRL247OH</t>
  </si>
  <si>
    <t xml:space="preserve">Scarpa Lifestyle UOMO SYNTHETIC MESH OUTER SPACE NAVY</t>
  </si>
  <si>
    <t xml:space="preserve">74</t>
  </si>
  <si>
    <t xml:space="preserve">16</t>
  </si>
  <si>
    <t xml:space="preserve">NBMRL247OM</t>
  </si>
  <si>
    <t xml:space="preserve">Scarpa Lifestyle UOMO SYNTHETIC MESH WHITE/SILVER</t>
  </si>
  <si>
    <t xml:space="preserve">90</t>
  </si>
  <si>
    <t xml:space="preserve">NBMTMPOBK</t>
  </si>
  <si>
    <t xml:space="preserve">46</t>
  </si>
  <si>
    <t xml:space="preserve">NBMX608WT</t>
  </si>
  <si>
    <t xml:space="preserve">Scarpa NB Sport UOMO Leather WHITE</t>
  </si>
  <si>
    <t xml:space="preserve">323</t>
  </si>
  <si>
    <t xml:space="preserve">23</t>
  </si>
  <si>
    <t xml:space="preserve">33</t>
  </si>
  <si>
    <t xml:space="preserve">41</t>
  </si>
  <si>
    <t xml:space="preserve">30</t>
  </si>
  <si>
    <t xml:space="preserve">31</t>
  </si>
  <si>
    <t xml:space="preserve">NBW411CB1</t>
  </si>
  <si>
    <t xml:space="preserve">Scarpa Running Womens BLACK/PINK</t>
  </si>
  <si>
    <t xml:space="preserve">109</t>
  </si>
  <si>
    <t xml:space="preserve">NBW411CK1</t>
  </si>
  <si>
    <t xml:space="preserve">Scarpa Running Womens BLACK/BLACK</t>
  </si>
  <si>
    <t xml:space="preserve">174</t>
  </si>
  <si>
    <t xml:space="preserve">48</t>
  </si>
  <si>
    <t xml:space="preserve">47</t>
  </si>
  <si>
    <t xml:space="preserve">NBW520LK6</t>
  </si>
  <si>
    <t xml:space="preserve">Scarpa Running Womens BLACK</t>
  </si>
  <si>
    <t xml:space="preserve">NBWARISLL3</t>
  </si>
  <si>
    <t xml:space="preserve">29</t>
  </si>
  <si>
    <t xml:space="preserve">NBWL565KGW</t>
  </si>
  <si>
    <t xml:space="preserve">Scarpa Lifestyle DONNA Suede/Mesh BLACK</t>
  </si>
  <si>
    <t xml:space="preserve">66</t>
  </si>
  <si>
    <t xml:space="preserve">25</t>
  </si>
  <si>
    <t xml:space="preserve">NBWL565NCW</t>
  </si>
  <si>
    <t xml:space="preserve">Scarpa Lifestyle DONNA Suede/Mesh NAVY</t>
  </si>
  <si>
    <t xml:space="preserve">W520CG6</t>
  </si>
  <si>
    <t xml:space="preserve">Scarpa Running Womens PURPLE</t>
  </si>
  <si>
    <t xml:space="preserve">W680AM6</t>
  </si>
  <si>
    <t xml:space="preserve">Scarpa Running Womens GREY</t>
  </si>
  <si>
    <t xml:space="preserve">NBMSFCOTB5</t>
  </si>
  <si>
    <t xml:space="preserve">FURON v5 PRO FG blkout</t>
  </si>
  <si>
    <t xml:space="preserve">NBMSFCOTW5</t>
  </si>
  <si>
    <t xml:space="preserve">FURON PRO 5.0 FG WHITEOUT</t>
  </si>
  <si>
    <t xml:space="preserve">38</t>
  </si>
  <si>
    <t xml:space="preserve">NBMSFPFSP5</t>
  </si>
  <si>
    <t xml:space="preserve">FURON V5 PRO FG</t>
  </si>
  <si>
    <t xml:space="preserve">54</t>
  </si>
  <si>
    <t xml:space="preserve">NBMSFPSBS5</t>
  </si>
  <si>
    <t xml:space="preserve">FURON v5 PRO SG</t>
  </si>
  <si>
    <t xml:space="preserve">NBMSFPSNB5</t>
  </si>
  <si>
    <t xml:space="preserve">FURON PRO 5.0 SG</t>
  </si>
  <si>
    <t xml:space="preserve">26</t>
  </si>
  <si>
    <t xml:space="preserve">NBMSFPSSP5</t>
  </si>
  <si>
    <t xml:space="preserve">FURON V5 PRO SG</t>
  </si>
  <si>
    <t xml:space="preserve">NBMSTLFSO2</t>
  </si>
  <si>
    <t xml:space="preserve">FW19</t>
  </si>
  <si>
    <t xml:space="preserve">TEKELA v2 PRO FG speed</t>
  </si>
  <si>
    <t xml:space="preserve">59</t>
  </si>
  <si>
    <t xml:space="preserve">NBMSTPFSB2</t>
  </si>
  <si>
    <t xml:space="preserve">TEKELA v2 PRO FG</t>
  </si>
  <si>
    <t xml:space="preserve">83</t>
  </si>
  <si>
    <t xml:space="preserve">NBMSTPSBN1</t>
  </si>
  <si>
    <t xml:space="preserve">TEKELA PRO 1.0 SG</t>
  </si>
  <si>
    <t xml:space="preserve">NBMSTPSPS2</t>
  </si>
  <si>
    <t xml:space="preserve">TEKELA V2 PRO SG</t>
  </si>
  <si>
    <t xml:space="preserve">106</t>
  </si>
  <si>
    <t xml:space="preserve">17</t>
  </si>
  <si>
    <t xml:space="preserve">NBMSTPSSB2</t>
  </si>
  <si>
    <t xml:space="preserve">TEKELA v2 PRO SG</t>
  </si>
  <si>
    <t xml:space="preserve">NBIV373AB</t>
  </si>
  <si>
    <t xml:space="preserve">S120</t>
  </si>
  <si>
    <t xml:space="preserve">Scarpa Kids Lifestyle NAVY/PINK Synthetic / Textile</t>
  </si>
  <si>
    <t xml:space="preserve">NBKC996SY4</t>
  </si>
  <si>
    <t xml:space="preserve">Scarpa Tennis Boys SULPHUR YELLOW</t>
  </si>
  <si>
    <t xml:space="preserve">13-</t>
  </si>
  <si>
    <t xml:space="preserve">1-</t>
  </si>
  <si>
    <t xml:space="preserve">2-</t>
  </si>
  <si>
    <t xml:space="preserve">122</t>
  </si>
  <si>
    <t xml:space="preserve">NBM1080WB9</t>
  </si>
  <si>
    <t xml:space="preserve">SS19</t>
  </si>
  <si>
    <t xml:space="preserve">Scarpa Running Mens WHITE/BLACK</t>
  </si>
  <si>
    <t xml:space="preserve">177</t>
  </si>
  <si>
    <t xml:space="preserve">40</t>
  </si>
  <si>
    <t xml:space="preserve">NBML574SOJ</t>
  </si>
  <si>
    <t xml:space="preserve">Scarpa Lifestyle UOMO Suede GREEN</t>
  </si>
  <si>
    <t xml:space="preserve">NBML801NEA</t>
  </si>
  <si>
    <t xml:space="preserve">Scarpa Lifestyle UOMO Synthetic/Mesh PURPLE</t>
  </si>
  <si>
    <t xml:space="preserve">NBML801NEC</t>
  </si>
  <si>
    <t xml:space="preserve">Scarpa Lifestyle UOMO Synthetic/Mesh BROWN</t>
  </si>
  <si>
    <t xml:space="preserve">NBML850YSA</t>
  </si>
  <si>
    <t xml:space="preserve">Scarpa Lifestyle UOMO Microfiber/Synthetic/Mesh GREY/PINK</t>
  </si>
  <si>
    <t xml:space="preserve">NBML850YSB</t>
  </si>
  <si>
    <t xml:space="preserve">Scarpa Lifestyle UOMO Microfiber/Synthetic/Mesh BLACK/WHITE</t>
  </si>
  <si>
    <t xml:space="preserve">NBML850YSC</t>
  </si>
  <si>
    <t xml:space="preserve">Scarpa Lifestyle UNISEX Microfiber/Synthetic/Mesh WHITE/BLUE</t>
  </si>
  <si>
    <t xml:space="preserve">NBMS009RF1</t>
  </si>
  <si>
    <t xml:space="preserve">Scarpa Lifestyle UOMO Synthetic/Textile/Mesh GREY</t>
  </si>
  <si>
    <t xml:space="preserve">39</t>
  </si>
  <si>
    <t xml:space="preserve">NBMS997LOL</t>
  </si>
  <si>
    <t xml:space="preserve">Scarpa Lifestyle UOMO Suede/Synthetic/Mesh WHITE/GREY</t>
  </si>
  <si>
    <t xml:space="preserve">NBMS997LOS</t>
  </si>
  <si>
    <t xml:space="preserve">Scarpa Lifestyle UOMO Suede/Synthetic/Mesh GREY/NAVY</t>
  </si>
  <si>
    <t xml:space="preserve">NBPROCTSEJ</t>
  </si>
  <si>
    <t xml:space="preserve">Scarpa Lifestyle UNISEX Canvas Textile MULTI COLORS</t>
  </si>
  <si>
    <t xml:space="preserve">NBPROCTSEM</t>
  </si>
  <si>
    <t xml:space="preserve">NBWCHLAVVB</t>
  </si>
  <si>
    <t xml:space="preserve">Scarpa Tennis Womens VISION BLUE</t>
  </si>
  <si>
    <t xml:space="preserve">55</t>
  </si>
  <si>
    <t xml:space="preserve">NBWL373GA2</t>
  </si>
  <si>
    <t xml:space="preserve">Scarpa Lifestyle DONNA Leather GOLD</t>
  </si>
  <si>
    <t xml:space="preserve">78</t>
  </si>
  <si>
    <t xml:space="preserve">34</t>
  </si>
  <si>
    <t xml:space="preserve">NBWL373GB2</t>
  </si>
  <si>
    <t xml:space="preserve">Scarpa Lifestyle DONNA Leather BLACK/WHITE</t>
  </si>
  <si>
    <t xml:space="preserve">92</t>
  </si>
  <si>
    <t xml:space="preserve">NBWL574LDM</t>
  </si>
  <si>
    <t xml:space="preserve">LF19</t>
  </si>
  <si>
    <t xml:space="preserve">Scarpa Lifestyle DONNA Suede/Ballystic Nylon BLUE</t>
  </si>
  <si>
    <t xml:space="preserve">NBWL574LDN</t>
  </si>
  <si>
    <t xml:space="preserve">Scarpa Lifestyle DONNA Suede/Ballystic Nylon BLACK</t>
  </si>
  <si>
    <t xml:space="preserve">NBWL850LBC</t>
  </si>
  <si>
    <t xml:space="preserve">Scarpa Lifestyle DONNA Synthetic/Leather/Textile/Mesh WHITE</t>
  </si>
  <si>
    <t xml:space="preserve">NBWL850LBE</t>
  </si>
  <si>
    <t xml:space="preserve">Scarpa Lifestyle DONNA Synthetic/Leather/Textile/Mesh SILVER/PINK</t>
  </si>
  <si>
    <t xml:space="preserve">NBWL996COL</t>
  </si>
  <si>
    <t xml:space="preserve">Scarpa Lifestyle DONNA Suede/Mesh MARBLEHEAD</t>
  </si>
  <si>
    <t xml:space="preserve">NBYV373AG</t>
  </si>
  <si>
    <t xml:space="preserve">Scarpa Kids Lifestyle GREY/YELLOW Synthetic / Textile</t>
  </si>
  <si>
    <t xml:space="preserve">NBYV373CM</t>
  </si>
  <si>
    <t xml:space="preserve">Scarpa Kids Lifestyle NAVY/ORANGE Synthetic Leather</t>
  </si>
  <si>
    <t xml:space="preserve">NBYV373KP</t>
  </si>
  <si>
    <t xml:space="preserve">Scarpa Kids Lifestyle MADDER ROSE Synthetic / Text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;[RED]&quot;€ &quot;#,##0.00"/>
    <numFmt numFmtId="166" formatCode="[$€ -410]#,##0.00;[$€ -410]\-#,##0.00;\-"/>
    <numFmt numFmtId="167" formatCode="#,##0;[RED]#,##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4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4" borderId="1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4" borderId="1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4" fillId="3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pn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pn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pn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pn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pn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3960</xdr:colOff>
      <xdr:row>5</xdr:row>
      <xdr:rowOff>66600</xdr:rowOff>
    </xdr:to>
    <xdr:pic>
      <xdr:nvPicPr>
        <xdr:cNvPr id="0" name="Picture -511" descr=""/>
        <xdr:cNvPicPr/>
      </xdr:nvPicPr>
      <xdr:blipFill>
        <a:blip r:embed="rId1"/>
        <a:stretch/>
      </xdr:blipFill>
      <xdr:spPr>
        <a:xfrm>
          <a:off x="0" y="0"/>
          <a:ext cx="14385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633960</xdr:colOff>
      <xdr:row>13</xdr:row>
      <xdr:rowOff>133560</xdr:rowOff>
    </xdr:to>
    <xdr:pic>
      <xdr:nvPicPr>
        <xdr:cNvPr id="1" name="Picture 12033" descr=""/>
        <xdr:cNvPicPr/>
      </xdr:nvPicPr>
      <xdr:blipFill>
        <a:blip r:embed="rId2"/>
        <a:stretch/>
      </xdr:blipFill>
      <xdr:spPr>
        <a:xfrm>
          <a:off x="0" y="2095560"/>
          <a:ext cx="14385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5</xdr:row>
      <xdr:rowOff>656280</xdr:rowOff>
    </xdr:from>
    <xdr:to>
      <xdr:col>1</xdr:col>
      <xdr:colOff>775440</xdr:colOff>
      <xdr:row>19</xdr:row>
      <xdr:rowOff>315000</xdr:rowOff>
    </xdr:to>
    <xdr:pic>
      <xdr:nvPicPr>
        <xdr:cNvPr id="2" name="Picture 13057" descr=""/>
        <xdr:cNvPicPr/>
      </xdr:nvPicPr>
      <xdr:blipFill>
        <a:blip r:embed="rId3"/>
        <a:stretch/>
      </xdr:blipFill>
      <xdr:spPr>
        <a:xfrm>
          <a:off x="150840" y="4047120"/>
          <a:ext cx="14292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3</xdr:row>
      <xdr:rowOff>570600</xdr:rowOff>
    </xdr:from>
    <xdr:to>
      <xdr:col>1</xdr:col>
      <xdr:colOff>654480</xdr:colOff>
      <xdr:row>26</xdr:row>
      <xdr:rowOff>466560</xdr:rowOff>
    </xdr:to>
    <xdr:pic>
      <xdr:nvPicPr>
        <xdr:cNvPr id="3" name="Picture 30209" descr=""/>
        <xdr:cNvPicPr/>
      </xdr:nvPicPr>
      <xdr:blipFill>
        <a:blip r:embed="rId4"/>
        <a:stretch/>
      </xdr:blipFill>
      <xdr:spPr>
        <a:xfrm>
          <a:off x="29880" y="6209280"/>
          <a:ext cx="142920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633960</xdr:colOff>
      <xdr:row>34</xdr:row>
      <xdr:rowOff>381600</xdr:rowOff>
    </xdr:to>
    <xdr:pic>
      <xdr:nvPicPr>
        <xdr:cNvPr id="4" name="Picture 30465" descr=""/>
        <xdr:cNvPicPr/>
      </xdr:nvPicPr>
      <xdr:blipFill>
        <a:blip r:embed="rId5"/>
        <a:stretch/>
      </xdr:blipFill>
      <xdr:spPr>
        <a:xfrm>
          <a:off x="0" y="8410680"/>
          <a:ext cx="14385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633960</xdr:colOff>
      <xdr:row>34</xdr:row>
      <xdr:rowOff>381600</xdr:rowOff>
    </xdr:to>
    <xdr:pic>
      <xdr:nvPicPr>
        <xdr:cNvPr id="5" name="Picture 30721" descr=""/>
        <xdr:cNvPicPr/>
      </xdr:nvPicPr>
      <xdr:blipFill>
        <a:blip r:embed="rId6"/>
        <a:stretch/>
      </xdr:blipFill>
      <xdr:spPr>
        <a:xfrm>
          <a:off x="0" y="8410680"/>
          <a:ext cx="14385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</xdr:row>
      <xdr:rowOff>524160</xdr:rowOff>
    </xdr:from>
    <xdr:to>
      <xdr:col>1</xdr:col>
      <xdr:colOff>644040</xdr:colOff>
      <xdr:row>43</xdr:row>
      <xdr:rowOff>504360</xdr:rowOff>
    </xdr:to>
    <xdr:pic>
      <xdr:nvPicPr>
        <xdr:cNvPr id="6" name="Picture 30977" descr=""/>
        <xdr:cNvPicPr/>
      </xdr:nvPicPr>
      <xdr:blipFill>
        <a:blip r:embed="rId7"/>
        <a:stretch/>
      </xdr:blipFill>
      <xdr:spPr>
        <a:xfrm>
          <a:off x="10080" y="10630080"/>
          <a:ext cx="14385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5</xdr:row>
      <xdr:rowOff>0</xdr:rowOff>
    </xdr:from>
    <xdr:to>
      <xdr:col>1</xdr:col>
      <xdr:colOff>644040</xdr:colOff>
      <xdr:row>58</xdr:row>
      <xdr:rowOff>105120</xdr:rowOff>
    </xdr:to>
    <xdr:pic>
      <xdr:nvPicPr>
        <xdr:cNvPr id="7" name="Picture 41985" descr=""/>
        <xdr:cNvPicPr/>
      </xdr:nvPicPr>
      <xdr:blipFill>
        <a:blip r:embed="rId8"/>
        <a:stretch/>
      </xdr:blipFill>
      <xdr:spPr>
        <a:xfrm>
          <a:off x="10080" y="14649480"/>
          <a:ext cx="14385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</xdr:col>
      <xdr:colOff>633960</xdr:colOff>
      <xdr:row>65</xdr:row>
      <xdr:rowOff>47880</xdr:rowOff>
    </xdr:to>
    <xdr:pic>
      <xdr:nvPicPr>
        <xdr:cNvPr id="8" name="Picture 42753" descr=""/>
        <xdr:cNvPicPr/>
      </xdr:nvPicPr>
      <xdr:blipFill>
        <a:blip r:embed="rId9"/>
        <a:stretch/>
      </xdr:blipFill>
      <xdr:spPr>
        <a:xfrm>
          <a:off x="0" y="16202160"/>
          <a:ext cx="14385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</xdr:col>
      <xdr:colOff>633960</xdr:colOff>
      <xdr:row>65</xdr:row>
      <xdr:rowOff>47880</xdr:rowOff>
    </xdr:to>
    <xdr:pic>
      <xdr:nvPicPr>
        <xdr:cNvPr id="9" name="Picture 43009" descr=""/>
        <xdr:cNvPicPr/>
      </xdr:nvPicPr>
      <xdr:blipFill>
        <a:blip r:embed="rId10"/>
        <a:stretch/>
      </xdr:blipFill>
      <xdr:spPr>
        <a:xfrm>
          <a:off x="0" y="16202160"/>
          <a:ext cx="14385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</xdr:col>
      <xdr:colOff>633960</xdr:colOff>
      <xdr:row>65</xdr:row>
      <xdr:rowOff>47880</xdr:rowOff>
    </xdr:to>
    <xdr:pic>
      <xdr:nvPicPr>
        <xdr:cNvPr id="10" name="Picture 43265" descr=""/>
        <xdr:cNvPicPr/>
      </xdr:nvPicPr>
      <xdr:blipFill>
        <a:blip r:embed="rId11"/>
        <a:stretch/>
      </xdr:blipFill>
      <xdr:spPr>
        <a:xfrm>
          <a:off x="0" y="16202160"/>
          <a:ext cx="14385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265680</xdr:rowOff>
    </xdr:from>
    <xdr:to>
      <xdr:col>1</xdr:col>
      <xdr:colOff>633960</xdr:colOff>
      <xdr:row>66</xdr:row>
      <xdr:rowOff>294480</xdr:rowOff>
    </xdr:to>
    <xdr:pic>
      <xdr:nvPicPr>
        <xdr:cNvPr id="11" name="Picture 43521" descr=""/>
        <xdr:cNvPicPr/>
      </xdr:nvPicPr>
      <xdr:blipFill>
        <a:blip r:embed="rId12"/>
        <a:stretch/>
      </xdr:blipFill>
      <xdr:spPr>
        <a:xfrm>
          <a:off x="0" y="16639200"/>
          <a:ext cx="14385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73</xdr:row>
      <xdr:rowOff>295920</xdr:rowOff>
    </xdr:from>
    <xdr:to>
      <xdr:col>2</xdr:col>
      <xdr:colOff>70200</xdr:colOff>
      <xdr:row>76</xdr:row>
      <xdr:rowOff>256680</xdr:rowOff>
    </xdr:to>
    <xdr:pic>
      <xdr:nvPicPr>
        <xdr:cNvPr id="12" name="Picture 47617" descr=""/>
        <xdr:cNvPicPr/>
      </xdr:nvPicPr>
      <xdr:blipFill>
        <a:blip r:embed="rId13"/>
        <a:stretch/>
      </xdr:blipFill>
      <xdr:spPr>
        <a:xfrm>
          <a:off x="261720" y="18888840"/>
          <a:ext cx="141768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380880</xdr:rowOff>
    </xdr:from>
    <xdr:to>
      <xdr:col>1</xdr:col>
      <xdr:colOff>633960</xdr:colOff>
      <xdr:row>84</xdr:row>
      <xdr:rowOff>457560</xdr:rowOff>
    </xdr:to>
    <xdr:pic>
      <xdr:nvPicPr>
        <xdr:cNvPr id="13" name="Picture 49409" descr=""/>
        <xdr:cNvPicPr/>
      </xdr:nvPicPr>
      <xdr:blipFill>
        <a:blip r:embed="rId14"/>
        <a:stretch/>
      </xdr:blipFill>
      <xdr:spPr>
        <a:xfrm>
          <a:off x="0" y="21231000"/>
          <a:ext cx="14385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542520</xdr:rowOff>
    </xdr:from>
    <xdr:to>
      <xdr:col>1</xdr:col>
      <xdr:colOff>633960</xdr:colOff>
      <xdr:row>94</xdr:row>
      <xdr:rowOff>562680</xdr:rowOff>
    </xdr:to>
    <xdr:pic>
      <xdr:nvPicPr>
        <xdr:cNvPr id="14" name="Picture 49921" descr=""/>
        <xdr:cNvPicPr/>
      </xdr:nvPicPr>
      <xdr:blipFill>
        <a:blip r:embed="rId15"/>
        <a:stretch/>
      </xdr:blipFill>
      <xdr:spPr>
        <a:xfrm>
          <a:off x="0" y="23564520"/>
          <a:ext cx="1438560" cy="10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9</xdr:row>
      <xdr:rowOff>0</xdr:rowOff>
    </xdr:from>
    <xdr:to>
      <xdr:col>1</xdr:col>
      <xdr:colOff>644040</xdr:colOff>
      <xdr:row>102</xdr:row>
      <xdr:rowOff>28800</xdr:rowOff>
    </xdr:to>
    <xdr:pic>
      <xdr:nvPicPr>
        <xdr:cNvPr id="15" name="Picture 50177" descr=""/>
        <xdr:cNvPicPr/>
      </xdr:nvPicPr>
      <xdr:blipFill>
        <a:blip r:embed="rId16"/>
        <a:stretch/>
      </xdr:blipFill>
      <xdr:spPr>
        <a:xfrm>
          <a:off x="10080" y="25736400"/>
          <a:ext cx="14385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790560</xdr:rowOff>
    </xdr:from>
    <xdr:to>
      <xdr:col>1</xdr:col>
      <xdr:colOff>633960</xdr:colOff>
      <xdr:row>110</xdr:row>
      <xdr:rowOff>9360</xdr:rowOff>
    </xdr:to>
    <xdr:pic>
      <xdr:nvPicPr>
        <xdr:cNvPr id="16" name="Picture 50433" descr=""/>
        <xdr:cNvPicPr/>
      </xdr:nvPicPr>
      <xdr:blipFill>
        <a:blip r:embed="rId17"/>
        <a:stretch/>
      </xdr:blipFill>
      <xdr:spPr>
        <a:xfrm>
          <a:off x="0" y="27984600"/>
          <a:ext cx="14385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1</xdr:col>
      <xdr:colOff>633960</xdr:colOff>
      <xdr:row>118</xdr:row>
      <xdr:rowOff>28440</xdr:rowOff>
    </xdr:to>
    <xdr:pic>
      <xdr:nvPicPr>
        <xdr:cNvPr id="17" name="Picture 50689" descr=""/>
        <xdr:cNvPicPr/>
      </xdr:nvPicPr>
      <xdr:blipFill>
        <a:blip r:embed="rId18"/>
        <a:stretch/>
      </xdr:blipFill>
      <xdr:spPr>
        <a:xfrm>
          <a:off x="0" y="30146760"/>
          <a:ext cx="14385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152640</xdr:rowOff>
    </xdr:from>
    <xdr:to>
      <xdr:col>1</xdr:col>
      <xdr:colOff>633960</xdr:colOff>
      <xdr:row>127</xdr:row>
      <xdr:rowOff>9360</xdr:rowOff>
    </xdr:to>
    <xdr:pic>
      <xdr:nvPicPr>
        <xdr:cNvPr id="18" name="Picture 52993" descr=""/>
        <xdr:cNvPicPr/>
      </xdr:nvPicPr>
      <xdr:blipFill>
        <a:blip r:embed="rId19"/>
        <a:stretch/>
      </xdr:blipFill>
      <xdr:spPr>
        <a:xfrm>
          <a:off x="0" y="32375880"/>
          <a:ext cx="143856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633960</xdr:colOff>
      <xdr:row>135</xdr:row>
      <xdr:rowOff>428760</xdr:rowOff>
    </xdr:to>
    <xdr:pic>
      <xdr:nvPicPr>
        <xdr:cNvPr id="19" name="Picture 53505" descr=""/>
        <xdr:cNvPicPr/>
      </xdr:nvPicPr>
      <xdr:blipFill>
        <a:blip r:embed="rId20"/>
        <a:stretch/>
      </xdr:blipFill>
      <xdr:spPr>
        <a:xfrm>
          <a:off x="0" y="34452000"/>
          <a:ext cx="14385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599760</xdr:rowOff>
    </xdr:from>
    <xdr:to>
      <xdr:col>1</xdr:col>
      <xdr:colOff>633960</xdr:colOff>
      <xdr:row>142</xdr:row>
      <xdr:rowOff>428400</xdr:rowOff>
    </xdr:to>
    <xdr:pic>
      <xdr:nvPicPr>
        <xdr:cNvPr id="20" name="Picture 54017" descr=""/>
        <xdr:cNvPicPr/>
      </xdr:nvPicPr>
      <xdr:blipFill>
        <a:blip r:embed="rId21"/>
        <a:stretch/>
      </xdr:blipFill>
      <xdr:spPr>
        <a:xfrm>
          <a:off x="0" y="36661320"/>
          <a:ext cx="14385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1</xdr:col>
      <xdr:colOff>633960</xdr:colOff>
      <xdr:row>152</xdr:row>
      <xdr:rowOff>408600</xdr:rowOff>
    </xdr:to>
    <xdr:pic>
      <xdr:nvPicPr>
        <xdr:cNvPr id="21" name="Picture 55553" descr=""/>
        <xdr:cNvPicPr/>
      </xdr:nvPicPr>
      <xdr:blipFill>
        <a:blip r:embed="rId22"/>
        <a:stretch/>
      </xdr:blipFill>
      <xdr:spPr>
        <a:xfrm>
          <a:off x="0" y="38671560"/>
          <a:ext cx="143856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633960</xdr:colOff>
      <xdr:row>152</xdr:row>
      <xdr:rowOff>428760</xdr:rowOff>
    </xdr:to>
    <xdr:pic>
      <xdr:nvPicPr>
        <xdr:cNvPr id="22" name="Picture 55809" descr=""/>
        <xdr:cNvPicPr/>
      </xdr:nvPicPr>
      <xdr:blipFill>
        <a:blip r:embed="rId23"/>
        <a:stretch/>
      </xdr:blipFill>
      <xdr:spPr>
        <a:xfrm>
          <a:off x="0" y="38690640"/>
          <a:ext cx="14385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633960</xdr:colOff>
      <xdr:row>152</xdr:row>
      <xdr:rowOff>428760</xdr:rowOff>
    </xdr:to>
    <xdr:pic>
      <xdr:nvPicPr>
        <xdr:cNvPr id="23" name="Picture 56065" descr=""/>
        <xdr:cNvPicPr/>
      </xdr:nvPicPr>
      <xdr:blipFill>
        <a:blip r:embed="rId24"/>
        <a:stretch/>
      </xdr:blipFill>
      <xdr:spPr>
        <a:xfrm>
          <a:off x="0" y="38690640"/>
          <a:ext cx="14385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633960</xdr:colOff>
      <xdr:row>152</xdr:row>
      <xdr:rowOff>428760</xdr:rowOff>
    </xdr:to>
    <xdr:pic>
      <xdr:nvPicPr>
        <xdr:cNvPr id="24" name="Picture 56321" descr=""/>
        <xdr:cNvPicPr/>
      </xdr:nvPicPr>
      <xdr:blipFill>
        <a:blip r:embed="rId25"/>
        <a:stretch/>
      </xdr:blipFill>
      <xdr:spPr>
        <a:xfrm>
          <a:off x="0" y="38690640"/>
          <a:ext cx="14385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1</xdr:col>
      <xdr:colOff>633960</xdr:colOff>
      <xdr:row>162</xdr:row>
      <xdr:rowOff>428760</xdr:rowOff>
    </xdr:to>
    <xdr:pic>
      <xdr:nvPicPr>
        <xdr:cNvPr id="25" name="Picture 57089" descr=""/>
        <xdr:cNvPicPr/>
      </xdr:nvPicPr>
      <xdr:blipFill>
        <a:blip r:embed="rId26"/>
        <a:stretch/>
      </xdr:blipFill>
      <xdr:spPr>
        <a:xfrm>
          <a:off x="0" y="41071680"/>
          <a:ext cx="14385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1</xdr:col>
      <xdr:colOff>633960</xdr:colOff>
      <xdr:row>171</xdr:row>
      <xdr:rowOff>28440</xdr:rowOff>
    </xdr:to>
    <xdr:pic>
      <xdr:nvPicPr>
        <xdr:cNvPr id="26" name="Picture 57345" descr=""/>
        <xdr:cNvPicPr/>
      </xdr:nvPicPr>
      <xdr:blipFill>
        <a:blip r:embed="rId27"/>
        <a:stretch/>
      </xdr:blipFill>
      <xdr:spPr>
        <a:xfrm>
          <a:off x="0" y="43062480"/>
          <a:ext cx="14385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1</xdr:col>
      <xdr:colOff>633960</xdr:colOff>
      <xdr:row>171</xdr:row>
      <xdr:rowOff>28440</xdr:rowOff>
    </xdr:to>
    <xdr:pic>
      <xdr:nvPicPr>
        <xdr:cNvPr id="27" name="Picture 57601" descr=""/>
        <xdr:cNvPicPr/>
      </xdr:nvPicPr>
      <xdr:blipFill>
        <a:blip r:embed="rId28"/>
        <a:stretch/>
      </xdr:blipFill>
      <xdr:spPr>
        <a:xfrm>
          <a:off x="0" y="43062480"/>
          <a:ext cx="14385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1</xdr:col>
      <xdr:colOff>633960</xdr:colOff>
      <xdr:row>171</xdr:row>
      <xdr:rowOff>28440</xdr:rowOff>
    </xdr:to>
    <xdr:pic>
      <xdr:nvPicPr>
        <xdr:cNvPr id="28" name="Picture 57857" descr=""/>
        <xdr:cNvPicPr/>
      </xdr:nvPicPr>
      <xdr:blipFill>
        <a:blip r:embed="rId29"/>
        <a:stretch/>
      </xdr:blipFill>
      <xdr:spPr>
        <a:xfrm>
          <a:off x="0" y="43062480"/>
          <a:ext cx="14385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1</xdr:col>
      <xdr:colOff>633960</xdr:colOff>
      <xdr:row>171</xdr:row>
      <xdr:rowOff>28440</xdr:rowOff>
    </xdr:to>
    <xdr:pic>
      <xdr:nvPicPr>
        <xdr:cNvPr id="29" name="Picture 58113" descr=""/>
        <xdr:cNvPicPr/>
      </xdr:nvPicPr>
      <xdr:blipFill>
        <a:blip r:embed="rId30"/>
        <a:stretch/>
      </xdr:blipFill>
      <xdr:spPr>
        <a:xfrm>
          <a:off x="0" y="43062480"/>
          <a:ext cx="14385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1</xdr:col>
      <xdr:colOff>633960</xdr:colOff>
      <xdr:row>171</xdr:row>
      <xdr:rowOff>28440</xdr:rowOff>
    </xdr:to>
    <xdr:pic>
      <xdr:nvPicPr>
        <xdr:cNvPr id="30" name="Picture 58369" descr=""/>
        <xdr:cNvPicPr/>
      </xdr:nvPicPr>
      <xdr:blipFill>
        <a:blip r:embed="rId31"/>
        <a:stretch/>
      </xdr:blipFill>
      <xdr:spPr>
        <a:xfrm>
          <a:off x="0" y="43062480"/>
          <a:ext cx="14385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75</xdr:row>
      <xdr:rowOff>410760</xdr:rowOff>
    </xdr:from>
    <xdr:to>
      <xdr:col>1</xdr:col>
      <xdr:colOff>684360</xdr:colOff>
      <xdr:row>179</xdr:row>
      <xdr:rowOff>257400</xdr:rowOff>
    </xdr:to>
    <xdr:pic>
      <xdr:nvPicPr>
        <xdr:cNvPr id="31" name="Picture 58625" descr=""/>
        <xdr:cNvPicPr/>
      </xdr:nvPicPr>
      <xdr:blipFill>
        <a:blip r:embed="rId32"/>
        <a:stretch/>
      </xdr:blipFill>
      <xdr:spPr>
        <a:xfrm>
          <a:off x="60480" y="45349560"/>
          <a:ext cx="1428480" cy="10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1</xdr:col>
      <xdr:colOff>633960</xdr:colOff>
      <xdr:row>187</xdr:row>
      <xdr:rowOff>428400</xdr:rowOff>
    </xdr:to>
    <xdr:pic>
      <xdr:nvPicPr>
        <xdr:cNvPr id="32" name="Picture 59137" descr=""/>
        <xdr:cNvPicPr/>
      </xdr:nvPicPr>
      <xdr:blipFill>
        <a:blip r:embed="rId33"/>
        <a:stretch/>
      </xdr:blipFill>
      <xdr:spPr>
        <a:xfrm>
          <a:off x="0" y="47301120"/>
          <a:ext cx="14385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91</xdr:row>
      <xdr:rowOff>429120</xdr:rowOff>
    </xdr:from>
    <xdr:to>
      <xdr:col>1</xdr:col>
      <xdr:colOff>714960</xdr:colOff>
      <xdr:row>194</xdr:row>
      <xdr:rowOff>332640</xdr:rowOff>
    </xdr:to>
    <xdr:pic>
      <xdr:nvPicPr>
        <xdr:cNvPr id="33" name="Picture 60417" descr=""/>
        <xdr:cNvPicPr/>
      </xdr:nvPicPr>
      <xdr:blipFill>
        <a:blip r:embed="rId34"/>
        <a:stretch/>
      </xdr:blipFill>
      <xdr:spPr>
        <a:xfrm>
          <a:off x="90360" y="49340160"/>
          <a:ext cx="142920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10080</xdr:rowOff>
    </xdr:from>
    <xdr:to>
      <xdr:col>1</xdr:col>
      <xdr:colOff>633960</xdr:colOff>
      <xdr:row>204</xdr:row>
      <xdr:rowOff>28440</xdr:rowOff>
    </xdr:to>
    <xdr:pic>
      <xdr:nvPicPr>
        <xdr:cNvPr id="34" name="Picture 60929" descr=""/>
        <xdr:cNvPicPr/>
      </xdr:nvPicPr>
      <xdr:blipFill>
        <a:blip r:embed="rId35"/>
        <a:stretch/>
      </xdr:blipFill>
      <xdr:spPr>
        <a:xfrm>
          <a:off x="0" y="51845040"/>
          <a:ext cx="143856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1</xdr:col>
      <xdr:colOff>633960</xdr:colOff>
      <xdr:row>211</xdr:row>
      <xdr:rowOff>28440</xdr:rowOff>
    </xdr:to>
    <xdr:pic>
      <xdr:nvPicPr>
        <xdr:cNvPr id="35" name="Picture 61185" descr=""/>
        <xdr:cNvPicPr/>
      </xdr:nvPicPr>
      <xdr:blipFill>
        <a:blip r:embed="rId36"/>
        <a:stretch/>
      </xdr:blipFill>
      <xdr:spPr>
        <a:xfrm>
          <a:off x="0" y="53987760"/>
          <a:ext cx="14385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342000</xdr:rowOff>
    </xdr:from>
    <xdr:to>
      <xdr:col>1</xdr:col>
      <xdr:colOff>633960</xdr:colOff>
      <xdr:row>217</xdr:row>
      <xdr:rowOff>218880</xdr:rowOff>
    </xdr:to>
    <xdr:pic>
      <xdr:nvPicPr>
        <xdr:cNvPr id="36" name="Picture 70657" descr=""/>
        <xdr:cNvPicPr/>
      </xdr:nvPicPr>
      <xdr:blipFill>
        <a:blip r:embed="rId37"/>
        <a:stretch/>
      </xdr:blipFill>
      <xdr:spPr>
        <a:xfrm>
          <a:off x="0" y="55767960"/>
          <a:ext cx="14385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1</xdr:col>
      <xdr:colOff>633960</xdr:colOff>
      <xdr:row>225</xdr:row>
      <xdr:rowOff>66960</xdr:rowOff>
    </xdr:to>
    <xdr:pic>
      <xdr:nvPicPr>
        <xdr:cNvPr id="37" name="Picture 70913" descr=""/>
        <xdr:cNvPicPr/>
      </xdr:nvPicPr>
      <xdr:blipFill>
        <a:blip r:embed="rId38"/>
        <a:stretch/>
      </xdr:blipFill>
      <xdr:spPr>
        <a:xfrm>
          <a:off x="0" y="57607200"/>
          <a:ext cx="14385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29</xdr:row>
      <xdr:rowOff>181080</xdr:rowOff>
    </xdr:from>
    <xdr:to>
      <xdr:col>3</xdr:col>
      <xdr:colOff>10800</xdr:colOff>
      <xdr:row>232</xdr:row>
      <xdr:rowOff>389880</xdr:rowOff>
    </xdr:to>
    <xdr:pic>
      <xdr:nvPicPr>
        <xdr:cNvPr id="38" name="Picture 1025" descr=""/>
        <xdr:cNvPicPr/>
      </xdr:nvPicPr>
      <xdr:blipFill>
        <a:blip r:embed="rId39"/>
        <a:stretch/>
      </xdr:blipFill>
      <xdr:spPr>
        <a:xfrm>
          <a:off x="39960" y="59760000"/>
          <a:ext cx="1790640" cy="15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2</xdr:col>
      <xdr:colOff>170640</xdr:colOff>
      <xdr:row>240</xdr:row>
      <xdr:rowOff>256680</xdr:rowOff>
    </xdr:to>
    <xdr:pic>
      <xdr:nvPicPr>
        <xdr:cNvPr id="39" name="Picture 1281" descr=""/>
        <xdr:cNvPicPr/>
      </xdr:nvPicPr>
      <xdr:blipFill>
        <a:blip r:embed="rId40"/>
        <a:stretch/>
      </xdr:blipFill>
      <xdr:spPr>
        <a:xfrm>
          <a:off x="0" y="61807680"/>
          <a:ext cx="17798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2</xdr:col>
      <xdr:colOff>170640</xdr:colOff>
      <xdr:row>252</xdr:row>
      <xdr:rowOff>75960</xdr:rowOff>
    </xdr:to>
    <xdr:pic>
      <xdr:nvPicPr>
        <xdr:cNvPr id="40" name="Picture 1537" descr=""/>
        <xdr:cNvPicPr/>
      </xdr:nvPicPr>
      <xdr:blipFill>
        <a:blip r:embed="rId41"/>
        <a:stretch/>
      </xdr:blipFill>
      <xdr:spPr>
        <a:xfrm>
          <a:off x="0" y="63779400"/>
          <a:ext cx="177984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2</xdr:col>
      <xdr:colOff>170640</xdr:colOff>
      <xdr:row>252</xdr:row>
      <xdr:rowOff>66600</xdr:rowOff>
    </xdr:to>
    <xdr:pic>
      <xdr:nvPicPr>
        <xdr:cNvPr id="41" name="Picture 1793" descr=""/>
        <xdr:cNvPicPr/>
      </xdr:nvPicPr>
      <xdr:blipFill>
        <a:blip r:embed="rId42"/>
        <a:stretch/>
      </xdr:blipFill>
      <xdr:spPr>
        <a:xfrm>
          <a:off x="0" y="63950760"/>
          <a:ext cx="17798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2</xdr:col>
      <xdr:colOff>170640</xdr:colOff>
      <xdr:row>252</xdr:row>
      <xdr:rowOff>66600</xdr:rowOff>
    </xdr:to>
    <xdr:pic>
      <xdr:nvPicPr>
        <xdr:cNvPr id="42" name="Picture 2049" descr=""/>
        <xdr:cNvPicPr/>
      </xdr:nvPicPr>
      <xdr:blipFill>
        <a:blip r:embed="rId43"/>
        <a:stretch/>
      </xdr:blipFill>
      <xdr:spPr>
        <a:xfrm>
          <a:off x="0" y="63950760"/>
          <a:ext cx="17798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2</xdr:col>
      <xdr:colOff>170640</xdr:colOff>
      <xdr:row>254</xdr:row>
      <xdr:rowOff>19080</xdr:rowOff>
    </xdr:to>
    <xdr:pic>
      <xdr:nvPicPr>
        <xdr:cNvPr id="43" name="Picture 2305" descr=""/>
        <xdr:cNvPicPr/>
      </xdr:nvPicPr>
      <xdr:blipFill>
        <a:blip r:embed="rId44"/>
        <a:stretch/>
      </xdr:blipFill>
      <xdr:spPr>
        <a:xfrm>
          <a:off x="0" y="64332000"/>
          <a:ext cx="177984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7</xdr:row>
      <xdr:rowOff>29160</xdr:rowOff>
    </xdr:from>
    <xdr:to>
      <xdr:col>2</xdr:col>
      <xdr:colOff>190800</xdr:colOff>
      <xdr:row>260</xdr:row>
      <xdr:rowOff>9360</xdr:rowOff>
    </xdr:to>
    <xdr:pic>
      <xdr:nvPicPr>
        <xdr:cNvPr id="44" name="Picture 2561" descr=""/>
        <xdr:cNvPicPr/>
      </xdr:nvPicPr>
      <xdr:blipFill>
        <a:blip r:embed="rId45"/>
        <a:stretch/>
      </xdr:blipFill>
      <xdr:spPr>
        <a:xfrm>
          <a:off x="10080" y="66780360"/>
          <a:ext cx="178992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333720</xdr:rowOff>
    </xdr:from>
    <xdr:to>
      <xdr:col>1</xdr:col>
      <xdr:colOff>765360</xdr:colOff>
      <xdr:row>268</xdr:row>
      <xdr:rowOff>28440</xdr:rowOff>
    </xdr:to>
    <xdr:pic>
      <xdr:nvPicPr>
        <xdr:cNvPr id="45" name="Picture 2817" descr=""/>
        <xdr:cNvPicPr/>
      </xdr:nvPicPr>
      <xdr:blipFill>
        <a:blip r:embed="rId46"/>
        <a:stretch/>
      </xdr:blipFill>
      <xdr:spPr>
        <a:xfrm>
          <a:off x="0" y="69094800"/>
          <a:ext cx="156996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2</xdr:row>
      <xdr:rowOff>447840</xdr:rowOff>
    </xdr:from>
    <xdr:to>
      <xdr:col>2</xdr:col>
      <xdr:colOff>170640</xdr:colOff>
      <xdr:row>275</xdr:row>
      <xdr:rowOff>428400</xdr:rowOff>
    </xdr:to>
    <xdr:pic>
      <xdr:nvPicPr>
        <xdr:cNvPr id="46" name="Picture 3073" descr=""/>
        <xdr:cNvPicPr/>
      </xdr:nvPicPr>
      <xdr:blipFill>
        <a:blip r:embed="rId47"/>
        <a:stretch/>
      </xdr:blipFill>
      <xdr:spPr>
        <a:xfrm>
          <a:off x="0" y="71294760"/>
          <a:ext cx="17798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2</xdr:col>
      <xdr:colOff>170640</xdr:colOff>
      <xdr:row>285</xdr:row>
      <xdr:rowOff>239040</xdr:rowOff>
    </xdr:to>
    <xdr:pic>
      <xdr:nvPicPr>
        <xdr:cNvPr id="47" name="Picture 3329" descr=""/>
        <xdr:cNvPicPr/>
      </xdr:nvPicPr>
      <xdr:blipFill>
        <a:blip r:embed="rId48"/>
        <a:stretch/>
      </xdr:blipFill>
      <xdr:spPr>
        <a:xfrm>
          <a:off x="0" y="73094760"/>
          <a:ext cx="1779840" cy="13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2</xdr:col>
      <xdr:colOff>170640</xdr:colOff>
      <xdr:row>285</xdr:row>
      <xdr:rowOff>239040</xdr:rowOff>
    </xdr:to>
    <xdr:pic>
      <xdr:nvPicPr>
        <xdr:cNvPr id="48" name="Picture 3585" descr=""/>
        <xdr:cNvPicPr/>
      </xdr:nvPicPr>
      <xdr:blipFill>
        <a:blip r:embed="rId49"/>
        <a:stretch/>
      </xdr:blipFill>
      <xdr:spPr>
        <a:xfrm>
          <a:off x="0" y="73094760"/>
          <a:ext cx="1779840" cy="13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2</xdr:col>
      <xdr:colOff>170640</xdr:colOff>
      <xdr:row>285</xdr:row>
      <xdr:rowOff>239040</xdr:rowOff>
    </xdr:to>
    <xdr:pic>
      <xdr:nvPicPr>
        <xdr:cNvPr id="49" name="Picture 3841" descr=""/>
        <xdr:cNvPicPr/>
      </xdr:nvPicPr>
      <xdr:blipFill>
        <a:blip r:embed="rId50"/>
        <a:stretch/>
      </xdr:blipFill>
      <xdr:spPr>
        <a:xfrm>
          <a:off x="0" y="73094760"/>
          <a:ext cx="1779840" cy="13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114840</xdr:rowOff>
    </xdr:from>
    <xdr:to>
      <xdr:col>2</xdr:col>
      <xdr:colOff>170640</xdr:colOff>
      <xdr:row>285</xdr:row>
      <xdr:rowOff>458280</xdr:rowOff>
    </xdr:to>
    <xdr:pic>
      <xdr:nvPicPr>
        <xdr:cNvPr id="50" name="Picture 4097" descr=""/>
        <xdr:cNvPicPr/>
      </xdr:nvPicPr>
      <xdr:blipFill>
        <a:blip r:embed="rId51"/>
        <a:stretch/>
      </xdr:blipFill>
      <xdr:spPr>
        <a:xfrm>
          <a:off x="0" y="73228680"/>
          <a:ext cx="17798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91</xdr:row>
      <xdr:rowOff>85680</xdr:rowOff>
    </xdr:from>
    <xdr:to>
      <xdr:col>3</xdr:col>
      <xdr:colOff>50760</xdr:colOff>
      <xdr:row>294</xdr:row>
      <xdr:rowOff>295560</xdr:rowOff>
    </xdr:to>
    <xdr:pic>
      <xdr:nvPicPr>
        <xdr:cNvPr id="51" name="Picture 4865" descr=""/>
        <xdr:cNvPicPr/>
      </xdr:nvPicPr>
      <xdr:blipFill>
        <a:blip r:embed="rId52"/>
        <a:stretch/>
      </xdr:blipFill>
      <xdr:spPr>
        <a:xfrm>
          <a:off x="100440" y="75619080"/>
          <a:ext cx="17701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1</xdr:row>
      <xdr:rowOff>38160</xdr:rowOff>
    </xdr:from>
    <xdr:to>
      <xdr:col>2</xdr:col>
      <xdr:colOff>10080</xdr:colOff>
      <xdr:row>305</xdr:row>
      <xdr:rowOff>466200</xdr:rowOff>
    </xdr:to>
    <xdr:pic>
      <xdr:nvPicPr>
        <xdr:cNvPr id="52" name="Picture 5377" descr=""/>
        <xdr:cNvPicPr/>
      </xdr:nvPicPr>
      <xdr:blipFill>
        <a:blip r:embed="rId53"/>
        <a:stretch/>
      </xdr:blipFill>
      <xdr:spPr>
        <a:xfrm>
          <a:off x="10080" y="77333400"/>
          <a:ext cx="160920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2</xdr:col>
      <xdr:colOff>170640</xdr:colOff>
      <xdr:row>314</xdr:row>
      <xdr:rowOff>28800</xdr:rowOff>
    </xdr:to>
    <xdr:pic>
      <xdr:nvPicPr>
        <xdr:cNvPr id="53" name="Picture 5633" descr=""/>
        <xdr:cNvPicPr/>
      </xdr:nvPicPr>
      <xdr:blipFill>
        <a:blip r:embed="rId54"/>
        <a:stretch/>
      </xdr:blipFill>
      <xdr:spPr>
        <a:xfrm>
          <a:off x="0" y="79038360"/>
          <a:ext cx="1779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24</xdr:row>
      <xdr:rowOff>379440</xdr:rowOff>
    </xdr:from>
    <xdr:to>
      <xdr:col>1</xdr:col>
      <xdr:colOff>734400</xdr:colOff>
      <xdr:row>329</xdr:row>
      <xdr:rowOff>38160</xdr:rowOff>
    </xdr:to>
    <xdr:pic>
      <xdr:nvPicPr>
        <xdr:cNvPr id="54" name="Picture 10497" descr=""/>
        <xdr:cNvPicPr/>
      </xdr:nvPicPr>
      <xdr:blipFill>
        <a:blip r:embed="rId55"/>
        <a:stretch/>
      </xdr:blipFill>
      <xdr:spPr>
        <a:xfrm>
          <a:off x="100440" y="82970640"/>
          <a:ext cx="1438560" cy="15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1</xdr:row>
      <xdr:rowOff>342360</xdr:rowOff>
    </xdr:from>
    <xdr:to>
      <xdr:col>1</xdr:col>
      <xdr:colOff>633960</xdr:colOff>
      <xdr:row>335</xdr:row>
      <xdr:rowOff>457560</xdr:rowOff>
    </xdr:to>
    <xdr:pic>
      <xdr:nvPicPr>
        <xdr:cNvPr id="55" name="Picture 18945" descr=""/>
        <xdr:cNvPicPr/>
      </xdr:nvPicPr>
      <xdr:blipFill>
        <a:blip r:embed="rId56"/>
        <a:stretch/>
      </xdr:blipFill>
      <xdr:spPr>
        <a:xfrm>
          <a:off x="0" y="85181400"/>
          <a:ext cx="1438560" cy="15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0</xdr:row>
      <xdr:rowOff>0</xdr:rowOff>
    </xdr:from>
    <xdr:to>
      <xdr:col>1</xdr:col>
      <xdr:colOff>633960</xdr:colOff>
      <xdr:row>344</xdr:row>
      <xdr:rowOff>28440</xdr:rowOff>
    </xdr:to>
    <xdr:pic>
      <xdr:nvPicPr>
        <xdr:cNvPr id="56" name="Picture 20481" descr=""/>
        <xdr:cNvPicPr/>
      </xdr:nvPicPr>
      <xdr:blipFill>
        <a:blip r:embed="rId57"/>
        <a:stretch/>
      </xdr:blipFill>
      <xdr:spPr>
        <a:xfrm>
          <a:off x="0" y="87696720"/>
          <a:ext cx="14385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7</xdr:row>
      <xdr:rowOff>334080</xdr:rowOff>
    </xdr:from>
    <xdr:to>
      <xdr:col>1</xdr:col>
      <xdr:colOff>633960</xdr:colOff>
      <xdr:row>352</xdr:row>
      <xdr:rowOff>152280</xdr:rowOff>
    </xdr:to>
    <xdr:pic>
      <xdr:nvPicPr>
        <xdr:cNvPr id="57" name="Picture 27393" descr=""/>
        <xdr:cNvPicPr/>
      </xdr:nvPicPr>
      <xdr:blipFill>
        <a:blip r:embed="rId58"/>
        <a:stretch/>
      </xdr:blipFill>
      <xdr:spPr>
        <a:xfrm>
          <a:off x="0" y="89640360"/>
          <a:ext cx="1438560" cy="15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5</xdr:row>
      <xdr:rowOff>315000</xdr:rowOff>
    </xdr:from>
    <xdr:to>
      <xdr:col>1</xdr:col>
      <xdr:colOff>633960</xdr:colOff>
      <xdr:row>359</xdr:row>
      <xdr:rowOff>504360</xdr:rowOff>
    </xdr:to>
    <xdr:pic>
      <xdr:nvPicPr>
        <xdr:cNvPr id="58" name="Picture 28929" descr=""/>
        <xdr:cNvPicPr/>
      </xdr:nvPicPr>
      <xdr:blipFill>
        <a:blip r:embed="rId59"/>
        <a:stretch/>
      </xdr:blipFill>
      <xdr:spPr>
        <a:xfrm>
          <a:off x="0" y="91726560"/>
          <a:ext cx="143856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4</xdr:row>
      <xdr:rowOff>0</xdr:rowOff>
    </xdr:from>
    <xdr:to>
      <xdr:col>1</xdr:col>
      <xdr:colOff>633960</xdr:colOff>
      <xdr:row>367</xdr:row>
      <xdr:rowOff>294480</xdr:rowOff>
    </xdr:to>
    <xdr:pic>
      <xdr:nvPicPr>
        <xdr:cNvPr id="59" name="Picture 29185" descr=""/>
        <xdr:cNvPicPr/>
      </xdr:nvPicPr>
      <xdr:blipFill>
        <a:blip r:embed="rId60"/>
        <a:stretch/>
      </xdr:blipFill>
      <xdr:spPr>
        <a:xfrm>
          <a:off x="0" y="93592800"/>
          <a:ext cx="143856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1</xdr:row>
      <xdr:rowOff>342000</xdr:rowOff>
    </xdr:from>
    <xdr:to>
      <xdr:col>1</xdr:col>
      <xdr:colOff>633960</xdr:colOff>
      <xdr:row>375</xdr:row>
      <xdr:rowOff>314640</xdr:rowOff>
    </xdr:to>
    <xdr:pic>
      <xdr:nvPicPr>
        <xdr:cNvPr id="60" name="Picture 29697" descr=""/>
        <xdr:cNvPicPr/>
      </xdr:nvPicPr>
      <xdr:blipFill>
        <a:blip r:embed="rId61"/>
        <a:stretch/>
      </xdr:blipFill>
      <xdr:spPr>
        <a:xfrm>
          <a:off x="0" y="95992200"/>
          <a:ext cx="1438560" cy="12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80</xdr:row>
      <xdr:rowOff>313560</xdr:rowOff>
    </xdr:from>
    <xdr:to>
      <xdr:col>1</xdr:col>
      <xdr:colOff>684360</xdr:colOff>
      <xdr:row>385</xdr:row>
      <xdr:rowOff>47520</xdr:rowOff>
    </xdr:to>
    <xdr:pic>
      <xdr:nvPicPr>
        <xdr:cNvPr id="61" name="Picture 29953" descr=""/>
        <xdr:cNvPicPr/>
      </xdr:nvPicPr>
      <xdr:blipFill>
        <a:blip r:embed="rId62"/>
        <a:stretch/>
      </xdr:blipFill>
      <xdr:spPr>
        <a:xfrm>
          <a:off x="60480" y="98211600"/>
          <a:ext cx="142848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388</xdr:row>
      <xdr:rowOff>639720</xdr:rowOff>
    </xdr:from>
    <xdr:to>
      <xdr:col>3</xdr:col>
      <xdr:colOff>81360</xdr:colOff>
      <xdr:row>392</xdr:row>
      <xdr:rowOff>390600</xdr:rowOff>
    </xdr:to>
    <xdr:pic>
      <xdr:nvPicPr>
        <xdr:cNvPr id="62" name="Picture 30209" descr=""/>
        <xdr:cNvPicPr/>
      </xdr:nvPicPr>
      <xdr:blipFill>
        <a:blip r:embed="rId63"/>
        <a:stretch/>
      </xdr:blipFill>
      <xdr:spPr>
        <a:xfrm>
          <a:off x="130320" y="100585440"/>
          <a:ext cx="177084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6</xdr:row>
      <xdr:rowOff>238680</xdr:rowOff>
    </xdr:from>
    <xdr:to>
      <xdr:col>1</xdr:col>
      <xdr:colOff>633960</xdr:colOff>
      <xdr:row>400</xdr:row>
      <xdr:rowOff>343800</xdr:rowOff>
    </xdr:to>
    <xdr:pic>
      <xdr:nvPicPr>
        <xdr:cNvPr id="63" name="Picture 35329" descr=""/>
        <xdr:cNvPicPr/>
      </xdr:nvPicPr>
      <xdr:blipFill>
        <a:blip r:embed="rId64"/>
        <a:stretch/>
      </xdr:blipFill>
      <xdr:spPr>
        <a:xfrm>
          <a:off x="0" y="102642120"/>
          <a:ext cx="143856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05</xdr:row>
      <xdr:rowOff>180360</xdr:rowOff>
    </xdr:from>
    <xdr:to>
      <xdr:col>1</xdr:col>
      <xdr:colOff>654480</xdr:colOff>
      <xdr:row>409</xdr:row>
      <xdr:rowOff>314640</xdr:rowOff>
    </xdr:to>
    <xdr:pic>
      <xdr:nvPicPr>
        <xdr:cNvPr id="64" name="Picture 36097" descr=""/>
        <xdr:cNvPicPr/>
      </xdr:nvPicPr>
      <xdr:blipFill>
        <a:blip r:embed="rId65"/>
        <a:stretch/>
      </xdr:blipFill>
      <xdr:spPr>
        <a:xfrm>
          <a:off x="29880" y="104869800"/>
          <a:ext cx="142920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2</xdr:row>
      <xdr:rowOff>152280</xdr:rowOff>
    </xdr:from>
    <xdr:to>
      <xdr:col>1</xdr:col>
      <xdr:colOff>633960</xdr:colOff>
      <xdr:row>415</xdr:row>
      <xdr:rowOff>123480</xdr:rowOff>
    </xdr:to>
    <xdr:pic>
      <xdr:nvPicPr>
        <xdr:cNvPr id="65" name="Picture 36609" descr=""/>
        <xdr:cNvPicPr/>
      </xdr:nvPicPr>
      <xdr:blipFill>
        <a:blip r:embed="rId66"/>
        <a:stretch/>
      </xdr:blipFill>
      <xdr:spPr>
        <a:xfrm>
          <a:off x="0" y="106860960"/>
          <a:ext cx="143856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9</xdr:row>
      <xdr:rowOff>115560</xdr:rowOff>
    </xdr:from>
    <xdr:to>
      <xdr:col>1</xdr:col>
      <xdr:colOff>633960</xdr:colOff>
      <xdr:row>424</xdr:row>
      <xdr:rowOff>124200</xdr:rowOff>
    </xdr:to>
    <xdr:pic>
      <xdr:nvPicPr>
        <xdr:cNvPr id="66" name="Picture 43265" descr=""/>
        <xdr:cNvPicPr/>
      </xdr:nvPicPr>
      <xdr:blipFill>
        <a:blip r:embed="rId67"/>
        <a:stretch/>
      </xdr:blipFill>
      <xdr:spPr>
        <a:xfrm>
          <a:off x="0" y="108938520"/>
          <a:ext cx="1438560" cy="12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6</xdr:row>
      <xdr:rowOff>295560</xdr:rowOff>
    </xdr:from>
    <xdr:to>
      <xdr:col>1</xdr:col>
      <xdr:colOff>633960</xdr:colOff>
      <xdr:row>432</xdr:row>
      <xdr:rowOff>47520</xdr:rowOff>
    </xdr:to>
    <xdr:pic>
      <xdr:nvPicPr>
        <xdr:cNvPr id="67" name="Picture 43521" descr=""/>
        <xdr:cNvPicPr/>
      </xdr:nvPicPr>
      <xdr:blipFill>
        <a:blip r:embed="rId68"/>
        <a:stretch/>
      </xdr:blipFill>
      <xdr:spPr>
        <a:xfrm>
          <a:off x="0" y="110737800"/>
          <a:ext cx="143856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3</xdr:row>
      <xdr:rowOff>294480</xdr:rowOff>
    </xdr:from>
    <xdr:to>
      <xdr:col>2</xdr:col>
      <xdr:colOff>80280</xdr:colOff>
      <xdr:row>438</xdr:row>
      <xdr:rowOff>28440</xdr:rowOff>
    </xdr:to>
    <xdr:pic>
      <xdr:nvPicPr>
        <xdr:cNvPr id="68" name="Picture 54017" descr=""/>
        <xdr:cNvPicPr/>
      </xdr:nvPicPr>
      <xdr:blipFill>
        <a:blip r:embed="rId69"/>
        <a:stretch/>
      </xdr:blipFill>
      <xdr:spPr>
        <a:xfrm>
          <a:off x="0" y="112394160"/>
          <a:ext cx="168948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1</xdr:row>
      <xdr:rowOff>48240</xdr:rowOff>
    </xdr:from>
    <xdr:to>
      <xdr:col>1</xdr:col>
      <xdr:colOff>633960</xdr:colOff>
      <xdr:row>444</xdr:row>
      <xdr:rowOff>428400</xdr:rowOff>
    </xdr:to>
    <xdr:pic>
      <xdr:nvPicPr>
        <xdr:cNvPr id="69" name="Picture 54273" descr=""/>
        <xdr:cNvPicPr/>
      </xdr:nvPicPr>
      <xdr:blipFill>
        <a:blip r:embed="rId70"/>
        <a:stretch/>
      </xdr:blipFill>
      <xdr:spPr>
        <a:xfrm>
          <a:off x="0" y="113976720"/>
          <a:ext cx="143856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0</xdr:row>
      <xdr:rowOff>66960</xdr:rowOff>
    </xdr:from>
    <xdr:to>
      <xdr:col>1</xdr:col>
      <xdr:colOff>804600</xdr:colOff>
      <xdr:row>453</xdr:row>
      <xdr:rowOff>239040</xdr:rowOff>
    </xdr:to>
    <xdr:pic>
      <xdr:nvPicPr>
        <xdr:cNvPr id="70" name="Picture 55809" descr=""/>
        <xdr:cNvPicPr/>
      </xdr:nvPicPr>
      <xdr:blipFill>
        <a:blip r:embed="rId71"/>
        <a:stretch/>
      </xdr:blipFill>
      <xdr:spPr>
        <a:xfrm>
          <a:off x="0" y="116500680"/>
          <a:ext cx="160920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0</xdr:row>
      <xdr:rowOff>0</xdr:rowOff>
    </xdr:from>
    <xdr:to>
      <xdr:col>1</xdr:col>
      <xdr:colOff>633960</xdr:colOff>
      <xdr:row>465</xdr:row>
      <xdr:rowOff>28800</xdr:rowOff>
    </xdr:to>
    <xdr:pic>
      <xdr:nvPicPr>
        <xdr:cNvPr id="71" name="Picture 56065" descr=""/>
        <xdr:cNvPicPr/>
      </xdr:nvPicPr>
      <xdr:blipFill>
        <a:blip r:embed="rId72"/>
        <a:stretch/>
      </xdr:blipFill>
      <xdr:spPr>
        <a:xfrm>
          <a:off x="0" y="118491120"/>
          <a:ext cx="14385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0</xdr:row>
      <xdr:rowOff>0</xdr:rowOff>
    </xdr:from>
    <xdr:to>
      <xdr:col>1</xdr:col>
      <xdr:colOff>633960</xdr:colOff>
      <xdr:row>465</xdr:row>
      <xdr:rowOff>28800</xdr:rowOff>
    </xdr:to>
    <xdr:pic>
      <xdr:nvPicPr>
        <xdr:cNvPr id="72" name="Picture 56321" descr=""/>
        <xdr:cNvPicPr/>
      </xdr:nvPicPr>
      <xdr:blipFill>
        <a:blip r:embed="rId73"/>
        <a:stretch/>
      </xdr:blipFill>
      <xdr:spPr>
        <a:xfrm>
          <a:off x="0" y="118491120"/>
          <a:ext cx="14385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0</xdr:row>
      <xdr:rowOff>0</xdr:rowOff>
    </xdr:from>
    <xdr:to>
      <xdr:col>1</xdr:col>
      <xdr:colOff>633960</xdr:colOff>
      <xdr:row>465</xdr:row>
      <xdr:rowOff>28800</xdr:rowOff>
    </xdr:to>
    <xdr:pic>
      <xdr:nvPicPr>
        <xdr:cNvPr id="73" name="Picture 56577" descr=""/>
        <xdr:cNvPicPr/>
      </xdr:nvPicPr>
      <xdr:blipFill>
        <a:blip r:embed="rId74"/>
        <a:stretch/>
      </xdr:blipFill>
      <xdr:spPr>
        <a:xfrm>
          <a:off x="0" y="118491120"/>
          <a:ext cx="14385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0</xdr:row>
      <xdr:rowOff>0</xdr:rowOff>
    </xdr:from>
    <xdr:to>
      <xdr:col>1</xdr:col>
      <xdr:colOff>633960</xdr:colOff>
      <xdr:row>465</xdr:row>
      <xdr:rowOff>28800</xdr:rowOff>
    </xdr:to>
    <xdr:pic>
      <xdr:nvPicPr>
        <xdr:cNvPr id="74" name="Picture 56833" descr=""/>
        <xdr:cNvPicPr/>
      </xdr:nvPicPr>
      <xdr:blipFill>
        <a:blip r:embed="rId75"/>
        <a:stretch/>
      </xdr:blipFill>
      <xdr:spPr>
        <a:xfrm>
          <a:off x="0" y="118491120"/>
          <a:ext cx="14385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1</xdr:col>
      <xdr:colOff>633960</xdr:colOff>
      <xdr:row>471</xdr:row>
      <xdr:rowOff>104760</xdr:rowOff>
    </xdr:to>
    <xdr:pic>
      <xdr:nvPicPr>
        <xdr:cNvPr id="75" name="Picture 57089" descr=""/>
        <xdr:cNvPicPr/>
      </xdr:nvPicPr>
      <xdr:blipFill>
        <a:blip r:embed="rId76"/>
        <a:stretch/>
      </xdr:blipFill>
      <xdr:spPr>
        <a:xfrm>
          <a:off x="0" y="120367440"/>
          <a:ext cx="14385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8</xdr:row>
      <xdr:rowOff>0</xdr:rowOff>
    </xdr:from>
    <xdr:to>
      <xdr:col>1</xdr:col>
      <xdr:colOff>633960</xdr:colOff>
      <xdr:row>481</xdr:row>
      <xdr:rowOff>56880</xdr:rowOff>
    </xdr:to>
    <xdr:pic>
      <xdr:nvPicPr>
        <xdr:cNvPr id="76" name="Picture 60417" descr=""/>
        <xdr:cNvPicPr/>
      </xdr:nvPicPr>
      <xdr:blipFill>
        <a:blip r:embed="rId77"/>
        <a:stretch/>
      </xdr:blipFill>
      <xdr:spPr>
        <a:xfrm>
          <a:off x="0" y="122091480"/>
          <a:ext cx="14385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7</xdr:row>
      <xdr:rowOff>0</xdr:rowOff>
    </xdr:from>
    <xdr:to>
      <xdr:col>1</xdr:col>
      <xdr:colOff>633960</xdr:colOff>
      <xdr:row>492</xdr:row>
      <xdr:rowOff>152280</xdr:rowOff>
    </xdr:to>
    <xdr:pic>
      <xdr:nvPicPr>
        <xdr:cNvPr id="77" name="Picture 60673" descr=""/>
        <xdr:cNvPicPr/>
      </xdr:nvPicPr>
      <xdr:blipFill>
        <a:blip r:embed="rId78"/>
        <a:stretch/>
      </xdr:blipFill>
      <xdr:spPr>
        <a:xfrm>
          <a:off x="0" y="123777360"/>
          <a:ext cx="14385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5</xdr:row>
      <xdr:rowOff>0</xdr:rowOff>
    </xdr:from>
    <xdr:to>
      <xdr:col>1</xdr:col>
      <xdr:colOff>633960</xdr:colOff>
      <xdr:row>500</xdr:row>
      <xdr:rowOff>408600</xdr:rowOff>
    </xdr:to>
    <xdr:pic>
      <xdr:nvPicPr>
        <xdr:cNvPr id="78" name="Picture 61185" descr=""/>
        <xdr:cNvPicPr/>
      </xdr:nvPicPr>
      <xdr:blipFill>
        <a:blip r:embed="rId79"/>
        <a:stretch/>
      </xdr:blipFill>
      <xdr:spPr>
        <a:xfrm>
          <a:off x="0" y="125577720"/>
          <a:ext cx="1438560" cy="14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7</xdr:row>
      <xdr:rowOff>0</xdr:rowOff>
    </xdr:from>
    <xdr:to>
      <xdr:col>1</xdr:col>
      <xdr:colOff>633960</xdr:colOff>
      <xdr:row>512</xdr:row>
      <xdr:rowOff>152640</xdr:rowOff>
    </xdr:to>
    <xdr:pic>
      <xdr:nvPicPr>
        <xdr:cNvPr id="79" name="Picture 67585" descr=""/>
        <xdr:cNvPicPr/>
      </xdr:nvPicPr>
      <xdr:blipFill>
        <a:blip r:embed="rId80"/>
        <a:stretch/>
      </xdr:blipFill>
      <xdr:spPr>
        <a:xfrm>
          <a:off x="0" y="127863720"/>
          <a:ext cx="14385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2</xdr:row>
      <xdr:rowOff>0</xdr:rowOff>
    </xdr:from>
    <xdr:to>
      <xdr:col>1</xdr:col>
      <xdr:colOff>633960</xdr:colOff>
      <xdr:row>526</xdr:row>
      <xdr:rowOff>562680</xdr:rowOff>
    </xdr:to>
    <xdr:pic>
      <xdr:nvPicPr>
        <xdr:cNvPr id="80" name="Picture 68097" descr=""/>
        <xdr:cNvPicPr/>
      </xdr:nvPicPr>
      <xdr:blipFill>
        <a:blip r:embed="rId81"/>
        <a:stretch/>
      </xdr:blipFill>
      <xdr:spPr>
        <a:xfrm>
          <a:off x="0" y="131178240"/>
          <a:ext cx="14385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27" activeCellId="0" sqref="J52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.99"/>
    <col collapsed="false" customWidth="true" hidden="false" outlineLevel="0" max="4" min="4" style="1" width="7.42"/>
    <col collapsed="false" customWidth="true" hidden="false" outlineLevel="0" max="5" min="5" style="1" width="8.41"/>
    <col collapsed="false" customWidth="true" hidden="false" outlineLevel="0" max="6" min="6" style="1" width="3.85"/>
    <col collapsed="false" customWidth="true" hidden="false" outlineLevel="0" max="7" min="7" style="1" width="3.28"/>
    <col collapsed="false" customWidth="true" hidden="false" outlineLevel="0" max="8" min="8" style="1" width="3.85"/>
    <col collapsed="false" customWidth="true" hidden="false" outlineLevel="0" max="9" min="9" style="1" width="3.28"/>
    <col collapsed="false" customWidth="true" hidden="false" outlineLevel="0" max="10" min="10" style="1" width="3.85"/>
    <col collapsed="false" customWidth="true" hidden="false" outlineLevel="0" max="11" min="11" style="1" width="3.28"/>
    <col collapsed="false" customWidth="true" hidden="false" outlineLevel="0" max="14" min="12" style="1" width="3.85"/>
    <col collapsed="false" customWidth="true" hidden="false" outlineLevel="0" max="16" min="15" style="1" width="5.28"/>
    <col collapsed="false" customWidth="true" hidden="false" outlineLevel="0" max="17" min="17" style="1" width="3.85"/>
    <col collapsed="false" customWidth="true" hidden="false" outlineLevel="0" max="22" min="18" style="1" width="5.28"/>
    <col collapsed="false" customWidth="true" hidden="false" outlineLevel="0" max="23" min="23" style="1" width="3.42"/>
    <col collapsed="false" customWidth="true" hidden="false" outlineLevel="0" max="26" min="24" style="1" width="5.28"/>
    <col collapsed="false" customWidth="false" hidden="false" outlineLevel="0" max="28" min="27" style="1" width="11.42"/>
    <col collapsed="false" customWidth="true" hidden="false" outlineLevel="0" max="29" min="29" style="1" width="5.41"/>
    <col collapsed="false" customWidth="true" hidden="false" outlineLevel="0" max="30" min="30" style="2" width="14.85"/>
    <col collapsed="false" customWidth="false" hidden="false" outlineLevel="0" max="257" min="31" style="1" width="11.42"/>
  </cols>
  <sheetData>
    <row r="1" customFormat="false" ht="13.5" hidden="false" customHeight="true" outlineLevel="0" collapsed="false">
      <c r="Z1" s="3"/>
      <c r="AA1" s="3"/>
      <c r="AB1" s="3"/>
    </row>
    <row r="2" customFormat="false" ht="22.5" hidden="false" customHeight="true" outlineLevel="0" collapsed="false">
      <c r="G2" s="4" t="s">
        <v>0</v>
      </c>
      <c r="H2" s="4"/>
      <c r="I2" s="4"/>
      <c r="J2" s="4"/>
      <c r="L2" s="5" t="s">
        <v>1</v>
      </c>
      <c r="M2" s="5"/>
      <c r="N2" s="5"/>
      <c r="O2" s="5"/>
    </row>
    <row r="3" customFormat="false" ht="15.75" hidden="false" customHeight="true" outlineLevel="0" collapsed="false"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7" t="n">
        <v>33</v>
      </c>
      <c r="O3" s="7"/>
    </row>
    <row r="4" customFormat="false" ht="26.25" hidden="false" customHeight="true" outlineLevel="0" collapsed="false"/>
    <row r="5" customFormat="false" ht="2.25" hidden="false" customHeight="true" outlineLevel="0" collapsed="false"/>
    <row r="6" customFormat="false" ht="12.75" hidden="false" customHeight="true" outlineLevel="0" collapsed="false">
      <c r="A6" s="8" t="s">
        <v>3</v>
      </c>
      <c r="B6" s="8"/>
      <c r="C6" s="9" t="s">
        <v>4</v>
      </c>
      <c r="D6" s="10" t="s">
        <v>5</v>
      </c>
      <c r="E6" s="10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  <c r="Q6" s="9" t="s">
        <v>18</v>
      </c>
      <c r="R6" s="9" t="s">
        <v>19</v>
      </c>
      <c r="S6" s="9" t="s">
        <v>20</v>
      </c>
      <c r="T6" s="9" t="s">
        <v>21</v>
      </c>
      <c r="U6" s="9" t="s">
        <v>22</v>
      </c>
      <c r="V6" s="9" t="s">
        <v>23</v>
      </c>
    </row>
    <row r="7" customFormat="false" ht="15" hidden="false" customHeight="true" outlineLevel="0" collapsed="false">
      <c r="A7" s="11"/>
      <c r="B7" s="11"/>
      <c r="C7" s="12" t="s">
        <v>24</v>
      </c>
      <c r="D7" s="9" t="s">
        <v>25</v>
      </c>
      <c r="E7" s="9" t="s">
        <v>26</v>
      </c>
      <c r="F7" s="13"/>
      <c r="G7" s="13"/>
      <c r="H7" s="13"/>
      <c r="I7" s="13"/>
      <c r="J7" s="14" t="n">
        <v>2</v>
      </c>
      <c r="K7" s="14" t="n">
        <v>1</v>
      </c>
      <c r="L7" s="13"/>
      <c r="M7" s="14" t="n">
        <v>5</v>
      </c>
      <c r="N7" s="13"/>
      <c r="O7" s="14" t="n">
        <v>1</v>
      </c>
      <c r="P7" s="13"/>
      <c r="Q7" s="13"/>
      <c r="R7" s="14" t="n">
        <v>4</v>
      </c>
      <c r="S7" s="14" t="n">
        <v>6</v>
      </c>
      <c r="T7" s="14" t="n">
        <v>8</v>
      </c>
      <c r="U7" s="14" t="n">
        <v>0</v>
      </c>
      <c r="V7" s="9" t="s">
        <v>26</v>
      </c>
      <c r="AC7" s="1" t="n">
        <v>27</v>
      </c>
      <c r="AD7" s="2" t="n">
        <f aca="false">AC7*N3</f>
        <v>891</v>
      </c>
    </row>
    <row r="8" customFormat="false" ht="57" hidden="false" customHeight="true" outlineLevel="0" collapsed="false">
      <c r="A8" s="15"/>
      <c r="B8" s="15"/>
      <c r="C8" s="12"/>
      <c r="D8" s="9"/>
      <c r="E8" s="9"/>
      <c r="F8" s="13"/>
      <c r="G8" s="13"/>
      <c r="H8" s="13"/>
      <c r="I8" s="13"/>
      <c r="J8" s="14"/>
      <c r="K8" s="14"/>
      <c r="L8" s="13"/>
      <c r="M8" s="14"/>
      <c r="N8" s="13"/>
      <c r="O8" s="14"/>
      <c r="P8" s="13"/>
      <c r="Q8" s="13"/>
      <c r="R8" s="14"/>
      <c r="S8" s="14"/>
      <c r="T8" s="14"/>
      <c r="U8" s="14"/>
      <c r="V8" s="9"/>
    </row>
    <row r="9" customFormat="false" ht="13.5" hidden="false" customHeight="true" outlineLevel="0" collapsed="false"/>
    <row r="10" customFormat="false" ht="22.5" hidden="false" customHeight="true" outlineLevel="0" collapsed="false">
      <c r="G10" s="4" t="s">
        <v>27</v>
      </c>
      <c r="H10" s="4"/>
      <c r="I10" s="4"/>
      <c r="J10" s="4"/>
      <c r="L10" s="5" t="s">
        <v>1</v>
      </c>
      <c r="M10" s="5"/>
      <c r="N10" s="5"/>
      <c r="O10" s="5"/>
    </row>
    <row r="11" customFormat="false" ht="15.75" hidden="false" customHeight="true" outlineLevel="0" collapsed="false">
      <c r="D11" s="6" t="s">
        <v>28</v>
      </c>
      <c r="E11" s="6"/>
      <c r="F11" s="6"/>
      <c r="G11" s="6"/>
      <c r="H11" s="6"/>
      <c r="I11" s="6"/>
      <c r="J11" s="6"/>
      <c r="K11" s="6"/>
      <c r="L11" s="6"/>
      <c r="M11" s="6"/>
      <c r="N11" s="7" t="n">
        <v>34.5</v>
      </c>
      <c r="O11" s="7"/>
    </row>
    <row r="12" customFormat="false" ht="20.25" hidden="false" customHeight="true" outlineLevel="0" collapsed="false"/>
    <row r="13" customFormat="false" ht="2.25" hidden="false" customHeight="true" outlineLevel="0" collapsed="false"/>
    <row r="14" customFormat="false" ht="12.75" hidden="false" customHeight="true" outlineLevel="0" collapsed="false">
      <c r="A14" s="8" t="s">
        <v>3</v>
      </c>
      <c r="B14" s="8"/>
      <c r="C14" s="9" t="s">
        <v>4</v>
      </c>
      <c r="D14" s="10" t="s">
        <v>5</v>
      </c>
      <c r="E14" s="10" t="s">
        <v>6</v>
      </c>
      <c r="F14" s="9" t="s">
        <v>29</v>
      </c>
      <c r="G14" s="9" t="s">
        <v>7</v>
      </c>
      <c r="H14" s="9" t="s">
        <v>30</v>
      </c>
      <c r="I14" s="9" t="s">
        <v>8</v>
      </c>
      <c r="J14" s="9" t="s">
        <v>31</v>
      </c>
      <c r="K14" s="9" t="s">
        <v>9</v>
      </c>
      <c r="L14" s="9" t="s">
        <v>32</v>
      </c>
      <c r="M14" s="9" t="s">
        <v>10</v>
      </c>
      <c r="O14" s="9" t="s">
        <v>23</v>
      </c>
    </row>
    <row r="15" customFormat="false" ht="15" hidden="false" customHeight="true" outlineLevel="0" collapsed="false">
      <c r="A15" s="11"/>
      <c r="B15" s="11"/>
      <c r="C15" s="12" t="s">
        <v>33</v>
      </c>
      <c r="D15" s="9" t="s">
        <v>25</v>
      </c>
      <c r="E15" s="9" t="s">
        <v>34</v>
      </c>
      <c r="F15" s="13" t="s">
        <v>35</v>
      </c>
      <c r="G15" s="13" t="s">
        <v>9</v>
      </c>
      <c r="H15" s="13" t="s">
        <v>10</v>
      </c>
      <c r="I15" s="13" t="s">
        <v>36</v>
      </c>
      <c r="J15" s="13" t="s">
        <v>14</v>
      </c>
      <c r="K15" s="13" t="s">
        <v>35</v>
      </c>
      <c r="L15" s="13" t="s">
        <v>12</v>
      </c>
      <c r="M15" s="13" t="s">
        <v>36</v>
      </c>
      <c r="O15" s="9" t="s">
        <v>34</v>
      </c>
      <c r="AC15" s="16" t="n">
        <v>32</v>
      </c>
      <c r="AD15" s="2" t="n">
        <f aca="false">AC15*N11</f>
        <v>1104</v>
      </c>
    </row>
    <row r="16" customFormat="false" ht="63" hidden="false" customHeight="true" outlineLevel="0" collapsed="false">
      <c r="A16" s="15"/>
      <c r="B16" s="15"/>
      <c r="C16" s="12"/>
      <c r="D16" s="9"/>
      <c r="E16" s="9"/>
      <c r="F16" s="13"/>
      <c r="G16" s="13"/>
      <c r="H16" s="13"/>
      <c r="I16" s="13"/>
      <c r="J16" s="13"/>
      <c r="K16" s="13"/>
      <c r="L16" s="13"/>
      <c r="M16" s="13"/>
      <c r="O16" s="9"/>
    </row>
    <row r="17" customFormat="false" ht="22.5" hidden="false" customHeight="true" outlineLevel="0" collapsed="false">
      <c r="G17" s="17" t="s">
        <v>37</v>
      </c>
      <c r="H17" s="17"/>
      <c r="I17" s="17"/>
      <c r="J17" s="17"/>
      <c r="L17" s="5" t="s">
        <v>1</v>
      </c>
      <c r="M17" s="5"/>
      <c r="N17" s="5"/>
      <c r="O17" s="5"/>
    </row>
    <row r="18" customFormat="false" ht="13.5" hidden="false" customHeight="true" outlineLevel="0" collapsed="false">
      <c r="D18" s="18" t="s">
        <v>38</v>
      </c>
      <c r="E18" s="18"/>
      <c r="F18" s="18"/>
      <c r="G18" s="18"/>
      <c r="H18" s="18"/>
      <c r="I18" s="18"/>
      <c r="J18" s="18"/>
      <c r="K18" s="18"/>
      <c r="L18" s="18"/>
      <c r="M18" s="18"/>
      <c r="N18" s="7" t="n">
        <v>37</v>
      </c>
      <c r="O18" s="7"/>
    </row>
    <row r="19" customFormat="false" ht="13.5" hidden="false" customHeight="true" outlineLevel="0" collapsed="false"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34.5" hidden="false" customHeight="true" outlineLevel="0" collapsed="false"/>
    <row r="21" customFormat="false" ht="2.25" hidden="false" customHeight="true" outlineLevel="0" collapsed="false"/>
    <row r="22" customFormat="false" ht="12.75" hidden="false" customHeight="true" outlineLevel="0" collapsed="false">
      <c r="A22" s="8" t="s">
        <v>3</v>
      </c>
      <c r="B22" s="8"/>
      <c r="C22" s="9" t="s">
        <v>4</v>
      </c>
      <c r="D22" s="10" t="s">
        <v>5</v>
      </c>
      <c r="E22" s="10" t="s">
        <v>6</v>
      </c>
      <c r="F22" s="9" t="s">
        <v>8</v>
      </c>
      <c r="G22" s="9" t="s">
        <v>31</v>
      </c>
      <c r="H22" s="9" t="s">
        <v>9</v>
      </c>
      <c r="I22" s="9" t="s">
        <v>32</v>
      </c>
      <c r="J22" s="9" t="s">
        <v>10</v>
      </c>
      <c r="K22" s="9" t="s">
        <v>11</v>
      </c>
      <c r="L22" s="9" t="s">
        <v>12</v>
      </c>
      <c r="M22" s="9" t="s">
        <v>13</v>
      </c>
      <c r="N22" s="9" t="s">
        <v>14</v>
      </c>
      <c r="O22" s="9" t="s">
        <v>15</v>
      </c>
      <c r="P22" s="9" t="s">
        <v>16</v>
      </c>
      <c r="Q22" s="9" t="s">
        <v>18</v>
      </c>
      <c r="R22" s="9" t="s">
        <v>20</v>
      </c>
      <c r="S22" s="9" t="s">
        <v>22</v>
      </c>
      <c r="T22" s="9" t="s">
        <v>23</v>
      </c>
      <c r="AC22" s="1" t="n">
        <v>62</v>
      </c>
      <c r="AD22" s="2" t="n">
        <f aca="false">AC22*N18</f>
        <v>2294</v>
      </c>
    </row>
    <row r="23" customFormat="false" ht="15" hidden="false" customHeight="true" outlineLevel="0" collapsed="false">
      <c r="A23" s="11"/>
      <c r="B23" s="11"/>
      <c r="C23" s="12" t="s">
        <v>39</v>
      </c>
      <c r="D23" s="9" t="s">
        <v>25</v>
      </c>
      <c r="E23" s="9" t="s">
        <v>40</v>
      </c>
      <c r="F23" s="13" t="s">
        <v>12</v>
      </c>
      <c r="G23" s="13" t="s">
        <v>41</v>
      </c>
      <c r="H23" s="13" t="s">
        <v>42</v>
      </c>
      <c r="I23" s="13"/>
      <c r="J23" s="13" t="s">
        <v>35</v>
      </c>
      <c r="K23" s="13"/>
      <c r="L23" s="13"/>
      <c r="M23" s="13" t="s">
        <v>41</v>
      </c>
      <c r="N23" s="13" t="s">
        <v>43</v>
      </c>
      <c r="O23" s="13"/>
      <c r="P23" s="13" t="s">
        <v>21</v>
      </c>
      <c r="Q23" s="13"/>
      <c r="R23" s="13"/>
      <c r="S23" s="13" t="s">
        <v>36</v>
      </c>
      <c r="T23" s="9" t="s">
        <v>40</v>
      </c>
    </row>
    <row r="24" customFormat="false" ht="54.75" hidden="false" customHeight="true" outlineLevel="0" collapsed="false">
      <c r="A24" s="15"/>
      <c r="B24" s="15"/>
      <c r="C24" s="12"/>
      <c r="D24" s="9"/>
      <c r="E24" s="9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9"/>
    </row>
    <row r="25" customFormat="false" ht="22.5" hidden="false" customHeight="true" outlineLevel="0" collapsed="false">
      <c r="G25" s="4" t="s">
        <v>44</v>
      </c>
      <c r="H25" s="4"/>
      <c r="I25" s="4"/>
      <c r="J25" s="4"/>
      <c r="L25" s="5" t="s">
        <v>1</v>
      </c>
      <c r="M25" s="5"/>
      <c r="N25" s="5"/>
      <c r="O25" s="5"/>
    </row>
    <row r="26" customFormat="false" ht="15.75" hidden="false" customHeight="true" outlineLevel="0" collapsed="false">
      <c r="D26" s="6" t="s">
        <v>45</v>
      </c>
      <c r="E26" s="6"/>
      <c r="F26" s="6"/>
      <c r="G26" s="6"/>
      <c r="H26" s="6"/>
      <c r="I26" s="6"/>
      <c r="J26" s="6"/>
      <c r="K26" s="6"/>
      <c r="L26" s="6"/>
      <c r="M26" s="6"/>
      <c r="N26" s="7" t="n">
        <v>62</v>
      </c>
      <c r="O26" s="7"/>
    </row>
    <row r="27" customFormat="false" ht="45" hidden="false" customHeight="true" outlineLevel="0" collapsed="false"/>
    <row r="28" customFormat="false" ht="2.25" hidden="false" customHeight="true" outlineLevel="0" collapsed="false"/>
    <row r="29" customFormat="false" ht="12.75" hidden="false" customHeight="true" outlineLevel="0" collapsed="false">
      <c r="A29" s="8" t="s">
        <v>3</v>
      </c>
      <c r="B29" s="8"/>
      <c r="C29" s="9" t="s">
        <v>4</v>
      </c>
      <c r="D29" s="10" t="s">
        <v>5</v>
      </c>
      <c r="E29" s="10" t="s">
        <v>6</v>
      </c>
      <c r="F29" s="9" t="s">
        <v>10</v>
      </c>
      <c r="G29" s="9" t="s">
        <v>11</v>
      </c>
      <c r="H29" s="9" t="s">
        <v>12</v>
      </c>
      <c r="I29" s="9" t="s">
        <v>13</v>
      </c>
      <c r="J29" s="9" t="s">
        <v>14</v>
      </c>
      <c r="K29" s="9" t="s">
        <v>15</v>
      </c>
      <c r="L29" s="9" t="s">
        <v>16</v>
      </c>
      <c r="M29" s="9" t="s">
        <v>17</v>
      </c>
      <c r="N29" s="9" t="s">
        <v>18</v>
      </c>
      <c r="O29" s="9" t="s">
        <v>19</v>
      </c>
      <c r="P29" s="9" t="s">
        <v>20</v>
      </c>
      <c r="Q29" s="9" t="s">
        <v>46</v>
      </c>
      <c r="R29" s="9" t="s">
        <v>21</v>
      </c>
      <c r="S29" s="9" t="s">
        <v>22</v>
      </c>
      <c r="T29" s="9" t="s">
        <v>23</v>
      </c>
    </row>
    <row r="30" customFormat="false" ht="15" hidden="false" customHeight="true" outlineLevel="0" collapsed="false">
      <c r="A30" s="11"/>
      <c r="B30" s="11"/>
      <c r="C30" s="12" t="s">
        <v>24</v>
      </c>
      <c r="D30" s="9" t="s">
        <v>25</v>
      </c>
      <c r="E30" s="9" t="s">
        <v>47</v>
      </c>
      <c r="F30" s="13"/>
      <c r="G30" s="13" t="s">
        <v>41</v>
      </c>
      <c r="H30" s="13"/>
      <c r="I30" s="13" t="s">
        <v>8</v>
      </c>
      <c r="J30" s="13" t="s">
        <v>35</v>
      </c>
      <c r="K30" s="13" t="s">
        <v>9</v>
      </c>
      <c r="L30" s="13" t="s">
        <v>9</v>
      </c>
      <c r="M30" s="13" t="s">
        <v>14</v>
      </c>
      <c r="N30" s="13" t="s">
        <v>36</v>
      </c>
      <c r="O30" s="13" t="s">
        <v>10</v>
      </c>
      <c r="P30" s="13" t="s">
        <v>10</v>
      </c>
      <c r="Q30" s="13"/>
      <c r="R30" s="13"/>
      <c r="S30" s="13"/>
      <c r="T30" s="9" t="s">
        <v>47</v>
      </c>
      <c r="AC30" s="1" t="n">
        <v>43</v>
      </c>
      <c r="AD30" s="2" t="n">
        <f aca="false">AC30*N26</f>
        <v>2666</v>
      </c>
    </row>
    <row r="31" customFormat="false" ht="50.25" hidden="false" customHeight="true" outlineLevel="0" collapsed="false">
      <c r="A31" s="15"/>
      <c r="B31" s="15"/>
      <c r="C31" s="12"/>
      <c r="D31" s="9"/>
      <c r="E31" s="9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9"/>
    </row>
    <row r="32" customFormat="false" ht="17.25" hidden="false" customHeight="true" outlineLevel="0" collapsed="false"/>
    <row r="33" customFormat="false" ht="22.5" hidden="false" customHeight="true" outlineLevel="0" collapsed="false">
      <c r="G33" s="4" t="s">
        <v>48</v>
      </c>
      <c r="H33" s="4"/>
      <c r="I33" s="4"/>
      <c r="J33" s="4"/>
      <c r="L33" s="5" t="s">
        <v>1</v>
      </c>
      <c r="M33" s="5"/>
      <c r="N33" s="5"/>
      <c r="O33" s="5"/>
    </row>
    <row r="34" customFormat="false" ht="15.75" hidden="false" customHeight="true" outlineLevel="0" collapsed="false">
      <c r="D34" s="6" t="s">
        <v>49</v>
      </c>
      <c r="E34" s="6"/>
      <c r="F34" s="6"/>
      <c r="G34" s="6"/>
      <c r="H34" s="6"/>
      <c r="I34" s="6"/>
      <c r="J34" s="6"/>
      <c r="K34" s="6"/>
      <c r="L34" s="6"/>
      <c r="M34" s="6"/>
      <c r="N34" s="7" t="n">
        <v>57</v>
      </c>
      <c r="O34" s="7"/>
    </row>
    <row r="35" customFormat="false" ht="45" hidden="false" customHeight="true" outlineLevel="0" collapsed="false"/>
    <row r="36" customFormat="false" ht="2.25" hidden="false" customHeight="true" outlineLevel="0" collapsed="false"/>
    <row r="37" customFormat="false" ht="12.75" hidden="false" customHeight="true" outlineLevel="0" collapsed="false">
      <c r="A37" s="8" t="s">
        <v>3</v>
      </c>
      <c r="B37" s="8"/>
      <c r="C37" s="9" t="s">
        <v>4</v>
      </c>
      <c r="D37" s="10" t="s">
        <v>5</v>
      </c>
      <c r="E37" s="10" t="s">
        <v>6</v>
      </c>
      <c r="F37" s="9" t="s">
        <v>10</v>
      </c>
      <c r="G37" s="9" t="s">
        <v>11</v>
      </c>
      <c r="H37" s="9" t="s">
        <v>12</v>
      </c>
      <c r="I37" s="9" t="s">
        <v>13</v>
      </c>
      <c r="J37" s="9" t="s">
        <v>14</v>
      </c>
      <c r="K37" s="9" t="s">
        <v>15</v>
      </c>
      <c r="L37" s="9" t="s">
        <v>16</v>
      </c>
      <c r="M37" s="9" t="s">
        <v>17</v>
      </c>
      <c r="N37" s="9" t="s">
        <v>18</v>
      </c>
      <c r="O37" s="9" t="s">
        <v>19</v>
      </c>
      <c r="P37" s="9" t="s">
        <v>20</v>
      </c>
      <c r="Q37" s="9" t="s">
        <v>21</v>
      </c>
      <c r="R37" s="9" t="s">
        <v>22</v>
      </c>
      <c r="S37" s="9" t="s">
        <v>23</v>
      </c>
    </row>
    <row r="38" customFormat="false" ht="15" hidden="false" customHeight="true" outlineLevel="0" collapsed="false">
      <c r="A38" s="11"/>
      <c r="B38" s="11"/>
      <c r="C38" s="12" t="s">
        <v>24</v>
      </c>
      <c r="D38" s="9" t="s">
        <v>25</v>
      </c>
      <c r="E38" s="9" t="s">
        <v>50</v>
      </c>
      <c r="F38" s="13"/>
      <c r="G38" s="13" t="s">
        <v>10</v>
      </c>
      <c r="H38" s="13"/>
      <c r="I38" s="13"/>
      <c r="J38" s="13" t="s">
        <v>8</v>
      </c>
      <c r="K38" s="13"/>
      <c r="L38" s="13"/>
      <c r="M38" s="13" t="s">
        <v>10</v>
      </c>
      <c r="N38" s="13" t="s">
        <v>9</v>
      </c>
      <c r="O38" s="13" t="s">
        <v>51</v>
      </c>
      <c r="P38" s="13" t="s">
        <v>12</v>
      </c>
      <c r="Q38" s="13"/>
      <c r="R38" s="13"/>
      <c r="S38" s="9" t="s">
        <v>50</v>
      </c>
      <c r="AC38" s="1" t="n">
        <v>36</v>
      </c>
      <c r="AD38" s="2" t="n">
        <f aca="false">AC38*N34</f>
        <v>2052</v>
      </c>
    </row>
    <row r="39" customFormat="false" ht="1.5" hidden="false" customHeight="true" outlineLevel="0" collapsed="false"/>
    <row r="40" customFormat="false" ht="1.5" hidden="false" customHeight="true" outlineLevel="0" collapsed="false"/>
    <row r="41" customFormat="false" ht="48" hidden="false" customHeight="true" outlineLevel="0" collapsed="false"/>
    <row r="42" customFormat="false" ht="22.5" hidden="false" customHeight="true" outlineLevel="0" collapsed="false">
      <c r="G42" s="17" t="s">
        <v>52</v>
      </c>
      <c r="H42" s="17"/>
      <c r="I42" s="17"/>
      <c r="J42" s="17"/>
      <c r="L42" s="5" t="s">
        <v>1</v>
      </c>
      <c r="M42" s="5"/>
      <c r="N42" s="5"/>
      <c r="O42" s="5"/>
    </row>
    <row r="43" customFormat="false" ht="15.75" hidden="false" customHeight="true" outlineLevel="0" collapsed="false">
      <c r="D43" s="6" t="s">
        <v>53</v>
      </c>
      <c r="E43" s="6"/>
      <c r="F43" s="6"/>
      <c r="G43" s="6"/>
      <c r="H43" s="6"/>
      <c r="I43" s="6"/>
      <c r="J43" s="6"/>
      <c r="K43" s="6"/>
      <c r="L43" s="6"/>
      <c r="M43" s="6"/>
      <c r="N43" s="7" t="n">
        <v>57</v>
      </c>
      <c r="O43" s="7"/>
    </row>
    <row r="44" customFormat="false" ht="45" hidden="false" customHeight="true" outlineLevel="0" collapsed="false"/>
    <row r="45" customFormat="false" ht="2.25" hidden="false" customHeight="true" outlineLevel="0" collapsed="false"/>
    <row r="46" customFormat="false" ht="12.75" hidden="false" customHeight="true" outlineLevel="0" collapsed="false">
      <c r="A46" s="8" t="s">
        <v>3</v>
      </c>
      <c r="B46" s="8"/>
      <c r="C46" s="9" t="s">
        <v>4</v>
      </c>
      <c r="D46" s="10" t="s">
        <v>5</v>
      </c>
      <c r="E46" s="10" t="s">
        <v>6</v>
      </c>
      <c r="F46" s="9" t="s">
        <v>10</v>
      </c>
      <c r="G46" s="9" t="s">
        <v>11</v>
      </c>
      <c r="H46" s="9" t="s">
        <v>12</v>
      </c>
      <c r="I46" s="9" t="s">
        <v>13</v>
      </c>
      <c r="J46" s="9" t="s">
        <v>14</v>
      </c>
      <c r="K46" s="9" t="s">
        <v>15</v>
      </c>
      <c r="L46" s="9" t="s">
        <v>16</v>
      </c>
      <c r="M46" s="9" t="s">
        <v>17</v>
      </c>
      <c r="N46" s="9" t="s">
        <v>18</v>
      </c>
      <c r="O46" s="9" t="s">
        <v>19</v>
      </c>
      <c r="P46" s="9" t="s">
        <v>20</v>
      </c>
      <c r="Q46" s="9" t="s">
        <v>21</v>
      </c>
      <c r="R46" s="9" t="s">
        <v>22</v>
      </c>
      <c r="S46" s="9" t="s">
        <v>23</v>
      </c>
    </row>
    <row r="47" customFormat="false" ht="15" hidden="false" customHeight="true" outlineLevel="0" collapsed="false">
      <c r="A47" s="11"/>
      <c r="B47" s="11"/>
      <c r="C47" s="12" t="s">
        <v>24</v>
      </c>
      <c r="D47" s="9" t="s">
        <v>25</v>
      </c>
      <c r="E47" s="9" t="s">
        <v>26</v>
      </c>
      <c r="F47" s="13" t="s">
        <v>36</v>
      </c>
      <c r="G47" s="13" t="s">
        <v>35</v>
      </c>
      <c r="H47" s="13" t="s">
        <v>9</v>
      </c>
      <c r="I47" s="13" t="s">
        <v>36</v>
      </c>
      <c r="J47" s="13" t="s">
        <v>51</v>
      </c>
      <c r="K47" s="13" t="s">
        <v>36</v>
      </c>
      <c r="L47" s="13" t="s">
        <v>41</v>
      </c>
      <c r="M47" s="13" t="s">
        <v>7</v>
      </c>
      <c r="N47" s="13" t="s">
        <v>36</v>
      </c>
      <c r="O47" s="13" t="s">
        <v>9</v>
      </c>
      <c r="P47" s="13" t="s">
        <v>8</v>
      </c>
      <c r="Q47" s="13" t="s">
        <v>36</v>
      </c>
      <c r="R47" s="13" t="s">
        <v>36</v>
      </c>
      <c r="S47" s="9" t="s">
        <v>26</v>
      </c>
      <c r="AC47" s="1" t="n">
        <v>27</v>
      </c>
      <c r="AD47" s="2" t="n">
        <f aca="false">AC47*N43</f>
        <v>1539</v>
      </c>
    </row>
    <row r="48" customFormat="false" ht="75" hidden="false" customHeight="true" outlineLevel="0" collapsed="false">
      <c r="E48" s="19"/>
      <c r="F48" s="19"/>
      <c r="G48" s="19"/>
      <c r="H48" s="19"/>
      <c r="I48" s="19"/>
      <c r="J48" s="19"/>
      <c r="K48" s="19"/>
    </row>
    <row r="49" customFormat="false" ht="15.75" hidden="false" customHeight="false" outlineLevel="0" collapsed="false">
      <c r="E49" s="4" t="s">
        <v>54</v>
      </c>
      <c r="F49" s="4"/>
      <c r="G49" s="4"/>
      <c r="H49" s="4"/>
      <c r="I49" s="4"/>
      <c r="J49" s="4"/>
      <c r="K49" s="4"/>
      <c r="L49" s="5" t="s">
        <v>1</v>
      </c>
      <c r="M49" s="5"/>
      <c r="N49" s="5"/>
      <c r="O49" s="5"/>
    </row>
    <row r="50" customFormat="false" ht="12.75" hidden="false" customHeight="true" outlineLevel="0" collapsed="false">
      <c r="D50" s="6" t="s">
        <v>55</v>
      </c>
      <c r="E50" s="6"/>
      <c r="F50" s="6"/>
      <c r="G50" s="6"/>
      <c r="H50" s="6"/>
      <c r="I50" s="6"/>
      <c r="J50" s="6"/>
      <c r="K50" s="6"/>
      <c r="L50" s="6"/>
      <c r="M50" s="6"/>
      <c r="N50" s="7" t="n">
        <v>42</v>
      </c>
      <c r="O50" s="7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8" t="s">
        <v>3</v>
      </c>
      <c r="B53" s="8"/>
      <c r="C53" s="9" t="s">
        <v>4</v>
      </c>
      <c r="D53" s="10" t="s">
        <v>5</v>
      </c>
      <c r="E53" s="10" t="s">
        <v>6</v>
      </c>
      <c r="F53" s="9" t="s">
        <v>10</v>
      </c>
      <c r="G53" s="9" t="s">
        <v>11</v>
      </c>
      <c r="H53" s="9" t="s">
        <v>12</v>
      </c>
      <c r="I53" s="9" t="s">
        <v>13</v>
      </c>
      <c r="J53" s="9" t="s">
        <v>14</v>
      </c>
      <c r="K53" s="9" t="s">
        <v>15</v>
      </c>
      <c r="L53" s="9" t="s">
        <v>16</v>
      </c>
      <c r="M53" s="9" t="s">
        <v>17</v>
      </c>
      <c r="N53" s="9" t="s">
        <v>18</v>
      </c>
      <c r="O53" s="9" t="s">
        <v>19</v>
      </c>
      <c r="P53" s="9" t="s">
        <v>20</v>
      </c>
      <c r="Q53" s="9" t="s">
        <v>21</v>
      </c>
      <c r="R53" s="9" t="s">
        <v>22</v>
      </c>
      <c r="S53" s="9" t="s">
        <v>23</v>
      </c>
    </row>
    <row r="54" customFormat="false" ht="15" hidden="false" customHeight="true" outlineLevel="0" collapsed="false">
      <c r="A54" s="11"/>
      <c r="B54" s="11"/>
      <c r="C54" s="12" t="s">
        <v>24</v>
      </c>
      <c r="D54" s="9" t="s">
        <v>25</v>
      </c>
      <c r="E54" s="9" t="s">
        <v>56</v>
      </c>
      <c r="F54" s="13"/>
      <c r="G54" s="13"/>
      <c r="H54" s="13"/>
      <c r="I54" s="13" t="s">
        <v>51</v>
      </c>
      <c r="J54" s="13"/>
      <c r="K54" s="13"/>
      <c r="L54" s="13"/>
      <c r="M54" s="13"/>
      <c r="N54" s="13" t="s">
        <v>51</v>
      </c>
      <c r="O54" s="13" t="s">
        <v>8</v>
      </c>
      <c r="P54" s="13" t="s">
        <v>8</v>
      </c>
      <c r="Q54" s="13" t="s">
        <v>8</v>
      </c>
      <c r="R54" s="13" t="s">
        <v>36</v>
      </c>
      <c r="S54" s="9" t="s">
        <v>56</v>
      </c>
      <c r="AC54" s="1" t="n">
        <v>21</v>
      </c>
      <c r="AD54" s="2" t="n">
        <f aca="false">AC54*N50</f>
        <v>882</v>
      </c>
    </row>
    <row r="55" customFormat="false" ht="39.75" hidden="false" customHeight="true" outlineLevel="0" collapsed="false">
      <c r="A55" s="15"/>
      <c r="B55" s="15"/>
      <c r="C55" s="12"/>
      <c r="D55" s="9"/>
      <c r="E55" s="9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9"/>
    </row>
    <row r="56" customFormat="false" ht="30.75" hidden="false" customHeight="true" outlineLevel="0" collapsed="false"/>
    <row r="57" customFormat="false" ht="30.75" hidden="false" customHeight="true" outlineLevel="0" collapsed="false">
      <c r="G57" s="17" t="s">
        <v>57</v>
      </c>
      <c r="H57" s="17"/>
      <c r="I57" s="17"/>
      <c r="J57" s="17"/>
      <c r="L57" s="5" t="s">
        <v>1</v>
      </c>
      <c r="M57" s="5"/>
      <c r="N57" s="5"/>
      <c r="O57" s="5"/>
    </row>
    <row r="58" customFormat="false" ht="15.75" hidden="false" customHeight="true" outlineLevel="0" collapsed="false">
      <c r="D58" s="6" t="s">
        <v>49</v>
      </c>
      <c r="E58" s="6"/>
      <c r="F58" s="6"/>
      <c r="G58" s="6"/>
      <c r="H58" s="6"/>
      <c r="I58" s="6"/>
      <c r="J58" s="6"/>
      <c r="K58" s="6"/>
      <c r="L58" s="6"/>
      <c r="M58" s="6"/>
      <c r="N58" s="7" t="n">
        <v>67</v>
      </c>
      <c r="O58" s="7"/>
    </row>
    <row r="59" customFormat="false" ht="15" hidden="false" customHeight="true" outlineLevel="0" collapsed="false"/>
    <row r="60" customFormat="false" ht="2.25" hidden="false" customHeight="true" outlineLevel="0" collapsed="false"/>
    <row r="61" customFormat="false" ht="12.75" hidden="false" customHeight="true" outlineLevel="0" collapsed="false">
      <c r="A61" s="8" t="s">
        <v>3</v>
      </c>
      <c r="B61" s="8"/>
      <c r="C61" s="9" t="s">
        <v>4</v>
      </c>
      <c r="D61" s="10" t="s">
        <v>5</v>
      </c>
      <c r="E61" s="10" t="s">
        <v>6</v>
      </c>
      <c r="F61" s="9" t="s">
        <v>10</v>
      </c>
      <c r="G61" s="9" t="s">
        <v>11</v>
      </c>
      <c r="H61" s="9" t="s">
        <v>12</v>
      </c>
      <c r="I61" s="9" t="s">
        <v>13</v>
      </c>
      <c r="J61" s="9" t="s">
        <v>14</v>
      </c>
      <c r="K61" s="9" t="s">
        <v>15</v>
      </c>
      <c r="L61" s="9" t="s">
        <v>16</v>
      </c>
      <c r="M61" s="9" t="s">
        <v>17</v>
      </c>
      <c r="N61" s="9" t="s">
        <v>18</v>
      </c>
      <c r="O61" s="9" t="s">
        <v>19</v>
      </c>
      <c r="P61" s="9" t="s">
        <v>20</v>
      </c>
      <c r="Q61" s="9" t="s">
        <v>46</v>
      </c>
      <c r="R61" s="9" t="s">
        <v>21</v>
      </c>
      <c r="S61" s="9" t="s">
        <v>22</v>
      </c>
      <c r="T61" s="9" t="s">
        <v>23</v>
      </c>
    </row>
    <row r="62" customFormat="false" ht="15" hidden="false" customHeight="true" outlineLevel="0" collapsed="false">
      <c r="A62" s="11"/>
      <c r="B62" s="11"/>
      <c r="C62" s="12" t="s">
        <v>24</v>
      </c>
      <c r="D62" s="9" t="s">
        <v>25</v>
      </c>
      <c r="E62" s="9" t="s">
        <v>58</v>
      </c>
      <c r="F62" s="13" t="s">
        <v>36</v>
      </c>
      <c r="G62" s="13" t="s">
        <v>8</v>
      </c>
      <c r="H62" s="13" t="s">
        <v>18</v>
      </c>
      <c r="I62" s="13" t="s">
        <v>7</v>
      </c>
      <c r="J62" s="13" t="s">
        <v>36</v>
      </c>
      <c r="K62" s="13" t="s">
        <v>9</v>
      </c>
      <c r="L62" s="13" t="s">
        <v>12</v>
      </c>
      <c r="M62" s="13" t="s">
        <v>35</v>
      </c>
      <c r="N62" s="13" t="s">
        <v>12</v>
      </c>
      <c r="O62" s="13" t="s">
        <v>12</v>
      </c>
      <c r="P62" s="13" t="s">
        <v>36</v>
      </c>
      <c r="Q62" s="13" t="s">
        <v>36</v>
      </c>
      <c r="R62" s="13" t="s">
        <v>59</v>
      </c>
      <c r="S62" s="13" t="s">
        <v>36</v>
      </c>
      <c r="T62" s="9" t="s">
        <v>58</v>
      </c>
      <c r="AC62" s="1" t="n">
        <v>51</v>
      </c>
      <c r="AD62" s="2" t="n">
        <f aca="false">AC62*N58</f>
        <v>3417</v>
      </c>
    </row>
    <row r="63" customFormat="false" ht="13.5" hidden="false" customHeight="true" outlineLevel="0" collapsed="false"/>
    <row r="64" customFormat="false" ht="45" hidden="false" customHeight="true" outlineLevel="0" collapsed="false"/>
    <row r="65" customFormat="false" ht="22.5" hidden="false" customHeight="true" outlineLevel="0" collapsed="false">
      <c r="G65" s="17" t="s">
        <v>60</v>
      </c>
      <c r="H65" s="17"/>
      <c r="I65" s="17"/>
      <c r="J65" s="17"/>
      <c r="L65" s="5" t="s">
        <v>1</v>
      </c>
      <c r="M65" s="5"/>
      <c r="N65" s="5"/>
      <c r="O65" s="5"/>
    </row>
    <row r="66" customFormat="false" ht="15.75" hidden="false" customHeight="true" outlineLevel="0" collapsed="false">
      <c r="D66" s="6" t="s">
        <v>61</v>
      </c>
      <c r="E66" s="6"/>
      <c r="F66" s="6"/>
      <c r="G66" s="6"/>
      <c r="H66" s="6"/>
      <c r="I66" s="6"/>
      <c r="J66" s="6"/>
      <c r="K66" s="6"/>
      <c r="L66" s="6"/>
      <c r="M66" s="6"/>
      <c r="N66" s="7" t="n">
        <v>44.9</v>
      </c>
      <c r="O66" s="7"/>
    </row>
    <row r="67" customFormat="false" ht="45" hidden="false" customHeight="true" outlineLevel="0" collapsed="false"/>
    <row r="68" customFormat="false" ht="2.25" hidden="false" customHeight="true" outlineLevel="0" collapsed="false"/>
    <row r="69" customFormat="false" ht="12.75" hidden="false" customHeight="true" outlineLevel="0" collapsed="false">
      <c r="A69" s="8" t="s">
        <v>3</v>
      </c>
      <c r="B69" s="8"/>
      <c r="C69" s="9" t="s">
        <v>4</v>
      </c>
      <c r="D69" s="10" t="s">
        <v>5</v>
      </c>
      <c r="E69" s="10" t="s">
        <v>6</v>
      </c>
      <c r="F69" s="9" t="s">
        <v>10</v>
      </c>
      <c r="G69" s="9" t="s">
        <v>11</v>
      </c>
      <c r="H69" s="9" t="s">
        <v>12</v>
      </c>
      <c r="I69" s="9" t="s">
        <v>13</v>
      </c>
      <c r="J69" s="9" t="s">
        <v>14</v>
      </c>
      <c r="K69" s="9" t="s">
        <v>15</v>
      </c>
      <c r="L69" s="9" t="s">
        <v>16</v>
      </c>
      <c r="M69" s="9" t="s">
        <v>17</v>
      </c>
      <c r="N69" s="9" t="s">
        <v>18</v>
      </c>
      <c r="O69" s="9" t="s">
        <v>19</v>
      </c>
      <c r="P69" s="9" t="s">
        <v>20</v>
      </c>
      <c r="Q69" s="9" t="s">
        <v>21</v>
      </c>
      <c r="R69" s="9" t="s">
        <v>42</v>
      </c>
      <c r="S69" s="9" t="s">
        <v>62</v>
      </c>
      <c r="T69" s="9" t="s">
        <v>22</v>
      </c>
      <c r="U69" s="9" t="s">
        <v>23</v>
      </c>
    </row>
    <row r="70" customFormat="false" ht="15" hidden="false" customHeight="true" outlineLevel="0" collapsed="false">
      <c r="A70" s="11"/>
      <c r="B70" s="11"/>
      <c r="C70" s="12" t="s">
        <v>24</v>
      </c>
      <c r="D70" s="9" t="s">
        <v>25</v>
      </c>
      <c r="E70" s="9" t="s">
        <v>63</v>
      </c>
      <c r="F70" s="13" t="s">
        <v>36</v>
      </c>
      <c r="G70" s="14" t="n">
        <v>14</v>
      </c>
      <c r="H70" s="13"/>
      <c r="I70" s="13"/>
      <c r="J70" s="13"/>
      <c r="K70" s="13"/>
      <c r="L70" s="13"/>
      <c r="M70" s="13"/>
      <c r="N70" s="13"/>
      <c r="O70" s="13"/>
      <c r="P70" s="14" t="n">
        <v>24</v>
      </c>
      <c r="Q70" s="14" t="n">
        <v>21</v>
      </c>
      <c r="R70" s="14" t="n">
        <v>9</v>
      </c>
      <c r="S70" s="14" t="n">
        <v>5</v>
      </c>
      <c r="T70" s="14" t="n">
        <v>0</v>
      </c>
      <c r="U70" s="9" t="s">
        <v>63</v>
      </c>
      <c r="AC70" s="1" t="n">
        <v>73</v>
      </c>
      <c r="AD70" s="2" t="n">
        <f aca="false">AC70*N66</f>
        <v>3277.7</v>
      </c>
    </row>
    <row r="71" customFormat="false" ht="1.5" hidden="false" customHeight="true" outlineLevel="0" collapsed="false"/>
    <row r="72" customFormat="false" ht="13.5" hidden="false" customHeight="true" outlineLevel="0" collapsed="false"/>
    <row r="73" customFormat="false" ht="1.5" hidden="false" customHeight="true" outlineLevel="0" collapsed="false"/>
    <row r="74" customFormat="false" ht="51" hidden="false" customHeight="true" outlineLevel="0" collapsed="false"/>
    <row r="75" customFormat="false" ht="22.5" hidden="false" customHeight="true" outlineLevel="0" collapsed="false">
      <c r="G75" s="4" t="s">
        <v>64</v>
      </c>
      <c r="H75" s="4"/>
      <c r="I75" s="4"/>
      <c r="J75" s="4"/>
      <c r="L75" s="5" t="s">
        <v>1</v>
      </c>
      <c r="M75" s="5"/>
      <c r="N75" s="5"/>
      <c r="O75" s="5"/>
    </row>
    <row r="76" customFormat="false" ht="15.75" hidden="false" customHeight="true" outlineLevel="0" collapsed="false">
      <c r="D76" s="6" t="s">
        <v>65</v>
      </c>
      <c r="E76" s="6"/>
      <c r="F76" s="6"/>
      <c r="G76" s="6"/>
      <c r="H76" s="6"/>
      <c r="I76" s="6"/>
      <c r="J76" s="6"/>
      <c r="K76" s="6"/>
      <c r="L76" s="6"/>
      <c r="M76" s="6"/>
      <c r="N76" s="7" t="n">
        <v>27</v>
      </c>
      <c r="O76" s="7"/>
    </row>
    <row r="77" customFormat="false" ht="45" hidden="false" customHeight="true" outlineLevel="0" collapsed="false"/>
    <row r="78" customFormat="false" ht="2.25" hidden="false" customHeight="true" outlineLevel="0" collapsed="false"/>
    <row r="79" customFormat="false" ht="12.75" hidden="false" customHeight="true" outlineLevel="0" collapsed="false">
      <c r="A79" s="8" t="s">
        <v>3</v>
      </c>
      <c r="B79" s="8"/>
      <c r="C79" s="9" t="s">
        <v>4</v>
      </c>
      <c r="D79" s="10" t="s">
        <v>5</v>
      </c>
      <c r="E79" s="10" t="s">
        <v>6</v>
      </c>
      <c r="F79" s="9" t="s">
        <v>10</v>
      </c>
      <c r="G79" s="9" t="s">
        <v>11</v>
      </c>
      <c r="H79" s="9" t="s">
        <v>12</v>
      </c>
      <c r="I79" s="9" t="s">
        <v>13</v>
      </c>
      <c r="J79" s="9" t="s">
        <v>14</v>
      </c>
      <c r="K79" s="9" t="s">
        <v>15</v>
      </c>
      <c r="L79" s="9" t="s">
        <v>16</v>
      </c>
      <c r="M79" s="9" t="s">
        <v>17</v>
      </c>
      <c r="N79" s="9" t="s">
        <v>18</v>
      </c>
      <c r="O79" s="9" t="s">
        <v>19</v>
      </c>
      <c r="P79" s="9" t="s">
        <v>20</v>
      </c>
      <c r="Q79" s="9" t="s">
        <v>21</v>
      </c>
      <c r="R79" s="9" t="s">
        <v>22</v>
      </c>
      <c r="S79" s="9" t="s">
        <v>23</v>
      </c>
    </row>
    <row r="80" customFormat="false" ht="15" hidden="false" customHeight="true" outlineLevel="0" collapsed="false">
      <c r="A80" s="11"/>
      <c r="B80" s="11"/>
      <c r="C80" s="12" t="s">
        <v>24</v>
      </c>
      <c r="D80" s="9" t="s">
        <v>25</v>
      </c>
      <c r="E80" s="9" t="s">
        <v>66</v>
      </c>
      <c r="F80" s="13" t="s">
        <v>7</v>
      </c>
      <c r="G80" s="13" t="s">
        <v>20</v>
      </c>
      <c r="H80" s="13" t="s">
        <v>43</v>
      </c>
      <c r="I80" s="13" t="s">
        <v>12</v>
      </c>
      <c r="J80" s="13" t="s">
        <v>36</v>
      </c>
      <c r="K80" s="13" t="s">
        <v>36</v>
      </c>
      <c r="L80" s="13" t="s">
        <v>8</v>
      </c>
      <c r="M80" s="13" t="s">
        <v>36</v>
      </c>
      <c r="N80" s="13" t="s">
        <v>12</v>
      </c>
      <c r="O80" s="13" t="s">
        <v>12</v>
      </c>
      <c r="P80" s="13" t="s">
        <v>43</v>
      </c>
      <c r="Q80" s="13" t="s">
        <v>9</v>
      </c>
      <c r="R80" s="13" t="s">
        <v>36</v>
      </c>
      <c r="S80" s="9" t="s">
        <v>66</v>
      </c>
    </row>
    <row r="81" customFormat="false" ht="13.5" hidden="false" customHeight="true" outlineLevel="0" collapsed="false">
      <c r="AC81" s="1" t="n">
        <v>95</v>
      </c>
      <c r="AD81" s="2" t="n">
        <f aca="false">AC81*N76</f>
        <v>2565</v>
      </c>
    </row>
    <row r="82" customFormat="false" ht="41.25" hidden="false" customHeight="true" outlineLevel="0" collapsed="false"/>
    <row r="83" customFormat="false" ht="22.5" hidden="false" customHeight="true" outlineLevel="0" collapsed="false">
      <c r="G83" s="17" t="s">
        <v>67</v>
      </c>
      <c r="H83" s="17"/>
      <c r="I83" s="17"/>
      <c r="J83" s="17"/>
      <c r="L83" s="5" t="s">
        <v>1</v>
      </c>
      <c r="M83" s="5"/>
      <c r="N83" s="5"/>
      <c r="O83" s="5"/>
    </row>
    <row r="84" customFormat="false" ht="15.75" hidden="false" customHeight="true" outlineLevel="0" collapsed="false">
      <c r="D84" s="6" t="s">
        <v>68</v>
      </c>
      <c r="E84" s="6"/>
      <c r="F84" s="6"/>
      <c r="G84" s="6"/>
      <c r="H84" s="6"/>
      <c r="I84" s="6"/>
      <c r="J84" s="6"/>
      <c r="K84" s="6"/>
      <c r="L84" s="6"/>
      <c r="M84" s="6"/>
      <c r="N84" s="7" t="n">
        <v>47</v>
      </c>
      <c r="O84" s="7"/>
    </row>
    <row r="85" customFormat="false" ht="45" hidden="false" customHeight="true" outlineLevel="0" collapsed="false"/>
    <row r="86" customFormat="false" ht="2.25" hidden="false" customHeight="true" outlineLevel="0" collapsed="false"/>
    <row r="87" customFormat="false" ht="12.75" hidden="false" customHeight="true" outlineLevel="0" collapsed="false">
      <c r="A87" s="8" t="s">
        <v>3</v>
      </c>
      <c r="B87" s="8"/>
      <c r="C87" s="9" t="s">
        <v>4</v>
      </c>
      <c r="D87" s="10" t="s">
        <v>5</v>
      </c>
      <c r="E87" s="10" t="s">
        <v>6</v>
      </c>
      <c r="F87" s="9" t="s">
        <v>10</v>
      </c>
      <c r="G87" s="9" t="s">
        <v>11</v>
      </c>
      <c r="H87" s="9" t="s">
        <v>12</v>
      </c>
      <c r="I87" s="9" t="s">
        <v>13</v>
      </c>
      <c r="J87" s="9" t="s">
        <v>14</v>
      </c>
      <c r="K87" s="9" t="s">
        <v>15</v>
      </c>
      <c r="L87" s="9" t="s">
        <v>16</v>
      </c>
      <c r="M87" s="9" t="s">
        <v>17</v>
      </c>
      <c r="N87" s="9" t="s">
        <v>18</v>
      </c>
      <c r="O87" s="9" t="s">
        <v>19</v>
      </c>
      <c r="P87" s="9" t="s">
        <v>20</v>
      </c>
      <c r="Q87" s="9" t="s">
        <v>46</v>
      </c>
      <c r="R87" s="9" t="s">
        <v>21</v>
      </c>
      <c r="S87" s="9" t="s">
        <v>22</v>
      </c>
      <c r="T87" s="9" t="s">
        <v>23</v>
      </c>
    </row>
    <row r="88" customFormat="false" ht="15" hidden="false" customHeight="true" outlineLevel="0" collapsed="false">
      <c r="A88" s="11"/>
      <c r="B88" s="11"/>
      <c r="C88" s="12" t="s">
        <v>24</v>
      </c>
      <c r="D88" s="9" t="s">
        <v>25</v>
      </c>
      <c r="E88" s="9" t="s">
        <v>69</v>
      </c>
      <c r="F88" s="13" t="s">
        <v>18</v>
      </c>
      <c r="G88" s="13" t="s">
        <v>18</v>
      </c>
      <c r="H88" s="13" t="s">
        <v>8</v>
      </c>
      <c r="I88" s="13" t="s">
        <v>36</v>
      </c>
      <c r="J88" s="13" t="s">
        <v>12</v>
      </c>
      <c r="K88" s="13" t="s">
        <v>12</v>
      </c>
      <c r="L88" s="13" t="s">
        <v>10</v>
      </c>
      <c r="M88" s="13" t="s">
        <v>7</v>
      </c>
      <c r="N88" s="13" t="s">
        <v>35</v>
      </c>
      <c r="O88" s="13" t="s">
        <v>9</v>
      </c>
      <c r="P88" s="13" t="s">
        <v>9</v>
      </c>
      <c r="Q88" s="13" t="s">
        <v>36</v>
      </c>
      <c r="R88" s="13" t="s">
        <v>36</v>
      </c>
      <c r="S88" s="13" t="s">
        <v>36</v>
      </c>
      <c r="T88" s="9" t="s">
        <v>69</v>
      </c>
      <c r="AC88" s="1" t="n">
        <v>67</v>
      </c>
      <c r="AD88" s="2" t="n">
        <f aca="false">AC88*N84</f>
        <v>3149</v>
      </c>
    </row>
    <row r="89" customFormat="false" ht="1.5" hidden="false" customHeight="true" outlineLevel="0" collapsed="false"/>
    <row r="90" customFormat="false" ht="13.5" hidden="false" customHeight="true" outlineLevel="0" collapsed="false"/>
    <row r="91" customFormat="false" ht="1.5" hidden="false" customHeight="true" outlineLevel="0" collapsed="false"/>
    <row r="92" customFormat="false" ht="45.75" hidden="false" customHeight="true" outlineLevel="0" collapsed="false"/>
    <row r="93" customFormat="false" ht="22.5" hidden="false" customHeight="true" outlineLevel="0" collapsed="false">
      <c r="G93" s="17" t="s">
        <v>70</v>
      </c>
      <c r="H93" s="17"/>
      <c r="I93" s="17"/>
      <c r="J93" s="17"/>
      <c r="L93" s="5" t="s">
        <v>1</v>
      </c>
      <c r="M93" s="5"/>
      <c r="N93" s="5"/>
      <c r="O93" s="5"/>
    </row>
    <row r="94" customFormat="false" ht="15.75" hidden="false" customHeight="true" outlineLevel="0" collapsed="false">
      <c r="D94" s="6" t="s">
        <v>71</v>
      </c>
      <c r="E94" s="6"/>
      <c r="F94" s="6"/>
      <c r="G94" s="6"/>
      <c r="H94" s="6"/>
      <c r="I94" s="6"/>
      <c r="J94" s="6"/>
      <c r="K94" s="6"/>
      <c r="L94" s="6"/>
      <c r="M94" s="6"/>
      <c r="N94" s="7" t="n">
        <v>42</v>
      </c>
      <c r="O94" s="7"/>
    </row>
    <row r="95" customFormat="false" ht="45" hidden="false" customHeight="true" outlineLevel="0" collapsed="false"/>
    <row r="96" customFormat="false" ht="2.25" hidden="false" customHeight="true" outlineLevel="0" collapsed="false"/>
    <row r="97" customFormat="false" ht="12.75" hidden="false" customHeight="true" outlineLevel="0" collapsed="false">
      <c r="A97" s="8" t="s">
        <v>3</v>
      </c>
      <c r="B97" s="8"/>
      <c r="C97" s="9" t="s">
        <v>4</v>
      </c>
      <c r="D97" s="10" t="s">
        <v>5</v>
      </c>
      <c r="E97" s="10" t="s">
        <v>6</v>
      </c>
      <c r="F97" s="9" t="s">
        <v>10</v>
      </c>
      <c r="G97" s="9" t="s">
        <v>11</v>
      </c>
      <c r="H97" s="9" t="s">
        <v>12</v>
      </c>
      <c r="I97" s="9" t="s">
        <v>13</v>
      </c>
      <c r="J97" s="9" t="s">
        <v>14</v>
      </c>
      <c r="K97" s="9" t="s">
        <v>15</v>
      </c>
      <c r="L97" s="9" t="s">
        <v>16</v>
      </c>
      <c r="M97" s="9" t="s">
        <v>17</v>
      </c>
      <c r="N97" s="9" t="s">
        <v>18</v>
      </c>
      <c r="O97" s="9" t="s">
        <v>19</v>
      </c>
      <c r="P97" s="9" t="s">
        <v>20</v>
      </c>
      <c r="Q97" s="9" t="s">
        <v>21</v>
      </c>
      <c r="R97" s="9" t="s">
        <v>22</v>
      </c>
      <c r="S97" s="9" t="s">
        <v>23</v>
      </c>
    </row>
    <row r="98" customFormat="false" ht="15" hidden="false" customHeight="true" outlineLevel="0" collapsed="false">
      <c r="A98" s="11"/>
      <c r="B98" s="11"/>
      <c r="C98" s="12" t="s">
        <v>24</v>
      </c>
      <c r="D98" s="9" t="s">
        <v>25</v>
      </c>
      <c r="E98" s="9" t="s">
        <v>72</v>
      </c>
      <c r="F98" s="13" t="s">
        <v>36</v>
      </c>
      <c r="G98" s="13" t="s">
        <v>35</v>
      </c>
      <c r="H98" s="13" t="s">
        <v>36</v>
      </c>
      <c r="I98" s="13" t="s">
        <v>36</v>
      </c>
      <c r="J98" s="13" t="s">
        <v>36</v>
      </c>
      <c r="K98" s="13" t="s">
        <v>36</v>
      </c>
      <c r="L98" s="13" t="s">
        <v>36</v>
      </c>
      <c r="M98" s="13" t="s">
        <v>9</v>
      </c>
      <c r="N98" s="13" t="s">
        <v>73</v>
      </c>
      <c r="O98" s="13" t="s">
        <v>74</v>
      </c>
      <c r="P98" s="13" t="s">
        <v>14</v>
      </c>
      <c r="Q98" s="13" t="s">
        <v>21</v>
      </c>
      <c r="R98" s="13" t="s">
        <v>36</v>
      </c>
      <c r="S98" s="9" t="s">
        <v>72</v>
      </c>
      <c r="AC98" s="1" t="n">
        <v>72</v>
      </c>
      <c r="AD98" s="2" t="n">
        <f aca="false">AC98*N94</f>
        <v>3024</v>
      </c>
    </row>
    <row r="99" customFormat="false" ht="54.75" hidden="false" customHeight="true" outlineLevel="0" collapsed="false"/>
    <row r="100" customFormat="false" ht="22.5" hidden="false" customHeight="true" outlineLevel="0" collapsed="false">
      <c r="G100" s="17" t="s">
        <v>75</v>
      </c>
      <c r="H100" s="17"/>
      <c r="I100" s="17"/>
      <c r="J100" s="17"/>
      <c r="L100" s="5" t="s">
        <v>1</v>
      </c>
      <c r="M100" s="5"/>
      <c r="N100" s="5"/>
      <c r="O100" s="5"/>
    </row>
    <row r="101" customFormat="false" ht="15.75" hidden="false" customHeight="true" outlineLevel="0" collapsed="false">
      <c r="D101" s="6" t="s">
        <v>76</v>
      </c>
      <c r="E101" s="6"/>
      <c r="F101" s="6"/>
      <c r="G101" s="6"/>
      <c r="H101" s="6"/>
      <c r="I101" s="6"/>
      <c r="J101" s="6"/>
      <c r="K101" s="6"/>
      <c r="L101" s="6"/>
      <c r="M101" s="6"/>
      <c r="N101" s="7" t="n">
        <v>42</v>
      </c>
      <c r="O101" s="7"/>
    </row>
    <row r="102" customFormat="false" ht="45" hidden="false" customHeight="true" outlineLevel="0" collapsed="false"/>
    <row r="103" customFormat="false" ht="2.25" hidden="false" customHeight="true" outlineLevel="0" collapsed="false"/>
    <row r="104" customFormat="false" ht="12.75" hidden="false" customHeight="true" outlineLevel="0" collapsed="false">
      <c r="A104" s="8" t="s">
        <v>3</v>
      </c>
      <c r="B104" s="8"/>
      <c r="C104" s="9" t="s">
        <v>4</v>
      </c>
      <c r="D104" s="10" t="s">
        <v>5</v>
      </c>
      <c r="E104" s="10" t="s">
        <v>6</v>
      </c>
      <c r="F104" s="9" t="s">
        <v>10</v>
      </c>
      <c r="G104" s="9" t="s">
        <v>11</v>
      </c>
      <c r="H104" s="9" t="s">
        <v>12</v>
      </c>
      <c r="I104" s="9" t="s">
        <v>13</v>
      </c>
      <c r="J104" s="9" t="s">
        <v>14</v>
      </c>
      <c r="K104" s="9" t="s">
        <v>15</v>
      </c>
      <c r="L104" s="9" t="s">
        <v>16</v>
      </c>
      <c r="M104" s="9" t="s">
        <v>17</v>
      </c>
      <c r="N104" s="9" t="s">
        <v>18</v>
      </c>
      <c r="O104" s="9" t="s">
        <v>19</v>
      </c>
      <c r="P104" s="9" t="s">
        <v>20</v>
      </c>
      <c r="Q104" s="9" t="s">
        <v>21</v>
      </c>
      <c r="R104" s="9" t="s">
        <v>42</v>
      </c>
      <c r="S104" s="9" t="s">
        <v>22</v>
      </c>
      <c r="T104" s="9" t="s">
        <v>23</v>
      </c>
    </row>
    <row r="105" customFormat="false" ht="15" hidden="false" customHeight="true" outlineLevel="0" collapsed="false">
      <c r="A105" s="11"/>
      <c r="B105" s="11"/>
      <c r="C105" s="12" t="s">
        <v>24</v>
      </c>
      <c r="D105" s="9" t="s">
        <v>25</v>
      </c>
      <c r="E105" s="9" t="s">
        <v>66</v>
      </c>
      <c r="F105" s="13" t="s">
        <v>18</v>
      </c>
      <c r="G105" s="13" t="s">
        <v>20</v>
      </c>
      <c r="H105" s="13" t="s">
        <v>12</v>
      </c>
      <c r="I105" s="13" t="s">
        <v>36</v>
      </c>
      <c r="J105" s="13" t="s">
        <v>36</v>
      </c>
      <c r="K105" s="13" t="s">
        <v>36</v>
      </c>
      <c r="L105" s="13" t="s">
        <v>36</v>
      </c>
      <c r="M105" s="13" t="s">
        <v>36</v>
      </c>
      <c r="N105" s="13" t="s">
        <v>56</v>
      </c>
      <c r="O105" s="13" t="s">
        <v>62</v>
      </c>
      <c r="P105" s="13" t="s">
        <v>16</v>
      </c>
      <c r="Q105" s="13" t="s">
        <v>77</v>
      </c>
      <c r="R105" s="13" t="s">
        <v>36</v>
      </c>
      <c r="S105" s="13" t="s">
        <v>36</v>
      </c>
      <c r="T105" s="9" t="s">
        <v>66</v>
      </c>
      <c r="AC105" s="1" t="n">
        <v>95</v>
      </c>
      <c r="AD105" s="2" t="n">
        <f aca="false">AC105*N101</f>
        <v>3990</v>
      </c>
    </row>
    <row r="106" customFormat="false" ht="1.5" hidden="false" customHeight="true" outlineLevel="0" collapsed="false"/>
    <row r="107" customFormat="false" ht="63" hidden="false" customHeight="true" outlineLevel="0" collapsed="false"/>
    <row r="108" customFormat="false" ht="22.5" hidden="false" customHeight="true" outlineLevel="0" collapsed="false">
      <c r="G108" s="17" t="s">
        <v>78</v>
      </c>
      <c r="H108" s="17"/>
      <c r="I108" s="17"/>
      <c r="J108" s="17"/>
      <c r="L108" s="5" t="s">
        <v>1</v>
      </c>
      <c r="M108" s="5"/>
      <c r="N108" s="5"/>
      <c r="O108" s="5"/>
    </row>
    <row r="109" customFormat="false" ht="15.75" hidden="false" customHeight="true" outlineLevel="0" collapsed="false">
      <c r="D109" s="6" t="s">
        <v>79</v>
      </c>
      <c r="E109" s="6"/>
      <c r="F109" s="6"/>
      <c r="G109" s="6"/>
      <c r="H109" s="6"/>
      <c r="I109" s="6"/>
      <c r="J109" s="6"/>
      <c r="K109" s="6"/>
      <c r="L109" s="6"/>
      <c r="M109" s="6"/>
      <c r="N109" s="7" t="n">
        <v>44.5</v>
      </c>
      <c r="O109" s="7"/>
    </row>
    <row r="110" customFormat="false" ht="45" hidden="false" customHeight="true" outlineLevel="0" collapsed="false"/>
    <row r="111" customFormat="false" ht="2.25" hidden="false" customHeight="true" outlineLevel="0" collapsed="false"/>
    <row r="112" customFormat="false" ht="12.75" hidden="false" customHeight="true" outlineLevel="0" collapsed="false">
      <c r="A112" s="8" t="s">
        <v>3</v>
      </c>
      <c r="B112" s="8"/>
      <c r="C112" s="9" t="s">
        <v>4</v>
      </c>
      <c r="D112" s="10" t="s">
        <v>5</v>
      </c>
      <c r="E112" s="10" t="s">
        <v>6</v>
      </c>
      <c r="F112" s="9" t="s">
        <v>10</v>
      </c>
      <c r="G112" s="9" t="s">
        <v>11</v>
      </c>
      <c r="H112" s="9" t="s">
        <v>12</v>
      </c>
      <c r="I112" s="9" t="s">
        <v>13</v>
      </c>
      <c r="J112" s="9" t="s">
        <v>14</v>
      </c>
      <c r="K112" s="9" t="s">
        <v>15</v>
      </c>
      <c r="L112" s="9" t="s">
        <v>16</v>
      </c>
      <c r="M112" s="9" t="s">
        <v>17</v>
      </c>
      <c r="N112" s="9" t="s">
        <v>18</v>
      </c>
      <c r="O112" s="9" t="s">
        <v>19</v>
      </c>
      <c r="P112" s="9" t="s">
        <v>20</v>
      </c>
      <c r="Q112" s="9" t="s">
        <v>21</v>
      </c>
      <c r="R112" s="9" t="s">
        <v>42</v>
      </c>
      <c r="S112" s="9" t="s">
        <v>62</v>
      </c>
      <c r="T112" s="9" t="s">
        <v>22</v>
      </c>
      <c r="U112" s="9" t="s">
        <v>23</v>
      </c>
    </row>
    <row r="113" customFormat="false" ht="15" hidden="false" customHeight="true" outlineLevel="0" collapsed="false">
      <c r="A113" s="11"/>
      <c r="B113" s="11"/>
      <c r="C113" s="12" t="s">
        <v>24</v>
      </c>
      <c r="D113" s="9" t="s">
        <v>25</v>
      </c>
      <c r="E113" s="9" t="s">
        <v>80</v>
      </c>
      <c r="F113" s="13" t="s">
        <v>36</v>
      </c>
      <c r="G113" s="13" t="s">
        <v>35</v>
      </c>
      <c r="H113" s="13" t="s">
        <v>36</v>
      </c>
      <c r="I113" s="13" t="s">
        <v>36</v>
      </c>
      <c r="J113" s="13" t="s">
        <v>36</v>
      </c>
      <c r="K113" s="13" t="s">
        <v>36</v>
      </c>
      <c r="L113" s="13" t="s">
        <v>10</v>
      </c>
      <c r="M113" s="13" t="s">
        <v>36</v>
      </c>
      <c r="N113" s="13" t="s">
        <v>81</v>
      </c>
      <c r="O113" s="13" t="s">
        <v>82</v>
      </c>
      <c r="P113" s="13" t="s">
        <v>73</v>
      </c>
      <c r="Q113" s="13" t="s">
        <v>14</v>
      </c>
      <c r="R113" s="13" t="s">
        <v>16</v>
      </c>
      <c r="S113" s="13" t="s">
        <v>9</v>
      </c>
      <c r="T113" s="13" t="s">
        <v>36</v>
      </c>
      <c r="U113" s="9" t="s">
        <v>80</v>
      </c>
      <c r="AC113" s="1" t="n">
        <v>114</v>
      </c>
      <c r="AD113" s="2" t="n">
        <f aca="false">AC113*N109</f>
        <v>5073</v>
      </c>
    </row>
    <row r="114" customFormat="false" ht="1.5" hidden="false" customHeight="true" outlineLevel="0" collapsed="false"/>
    <row r="115" customFormat="false" ht="54.75" hidden="false" customHeight="true" outlineLevel="0" collapsed="false"/>
    <row r="116" customFormat="false" ht="22.5" hidden="false" customHeight="true" outlineLevel="0" collapsed="false">
      <c r="G116" s="17" t="s">
        <v>83</v>
      </c>
      <c r="H116" s="17"/>
      <c r="I116" s="17"/>
      <c r="J116" s="17"/>
      <c r="L116" s="5" t="s">
        <v>1</v>
      </c>
      <c r="M116" s="5"/>
      <c r="N116" s="5"/>
      <c r="O116" s="5"/>
    </row>
    <row r="117" customFormat="false" ht="15.75" hidden="false" customHeight="true" outlineLevel="0" collapsed="false">
      <c r="D117" s="6" t="s">
        <v>84</v>
      </c>
      <c r="E117" s="6"/>
      <c r="F117" s="6"/>
      <c r="G117" s="6"/>
      <c r="H117" s="6"/>
      <c r="I117" s="6"/>
      <c r="J117" s="6"/>
      <c r="K117" s="6"/>
      <c r="L117" s="6"/>
      <c r="M117" s="6"/>
      <c r="N117" s="7" t="n">
        <v>44.5</v>
      </c>
      <c r="O117" s="7"/>
    </row>
    <row r="118" customFormat="false" ht="45" hidden="false" customHeight="true" outlineLevel="0" collapsed="false"/>
    <row r="119" customFormat="false" ht="2.25" hidden="false" customHeight="true" outlineLevel="0" collapsed="false"/>
    <row r="120" customFormat="false" ht="12.75" hidden="false" customHeight="true" outlineLevel="0" collapsed="false">
      <c r="A120" s="8" t="s">
        <v>3</v>
      </c>
      <c r="B120" s="8"/>
      <c r="C120" s="9" t="s">
        <v>4</v>
      </c>
      <c r="D120" s="10" t="s">
        <v>5</v>
      </c>
      <c r="E120" s="10" t="s">
        <v>6</v>
      </c>
      <c r="F120" s="9" t="s">
        <v>10</v>
      </c>
      <c r="G120" s="9" t="s">
        <v>11</v>
      </c>
      <c r="H120" s="9" t="s">
        <v>12</v>
      </c>
      <c r="I120" s="9" t="s">
        <v>13</v>
      </c>
      <c r="J120" s="9" t="s">
        <v>14</v>
      </c>
      <c r="K120" s="9" t="s">
        <v>15</v>
      </c>
      <c r="L120" s="9" t="s">
        <v>16</v>
      </c>
      <c r="M120" s="9" t="s">
        <v>17</v>
      </c>
      <c r="N120" s="9" t="s">
        <v>18</v>
      </c>
      <c r="O120" s="9" t="s">
        <v>19</v>
      </c>
      <c r="P120" s="9" t="s">
        <v>20</v>
      </c>
      <c r="Q120" s="9" t="s">
        <v>21</v>
      </c>
      <c r="R120" s="9" t="s">
        <v>42</v>
      </c>
      <c r="S120" s="9" t="s">
        <v>62</v>
      </c>
      <c r="T120" s="9" t="s">
        <v>22</v>
      </c>
      <c r="U120" s="9" t="s">
        <v>23</v>
      </c>
    </row>
    <row r="121" customFormat="false" ht="15" hidden="false" customHeight="true" outlineLevel="0" collapsed="false">
      <c r="A121" s="11"/>
      <c r="B121" s="11"/>
      <c r="C121" s="12" t="s">
        <v>24</v>
      </c>
      <c r="D121" s="9" t="s">
        <v>25</v>
      </c>
      <c r="E121" s="9" t="s">
        <v>58</v>
      </c>
      <c r="F121" s="13" t="s">
        <v>36</v>
      </c>
      <c r="G121" s="13" t="s">
        <v>36</v>
      </c>
      <c r="H121" s="13" t="s">
        <v>36</v>
      </c>
      <c r="I121" s="13" t="s">
        <v>36</v>
      </c>
      <c r="J121" s="13" t="s">
        <v>36</v>
      </c>
      <c r="K121" s="13" t="s">
        <v>36</v>
      </c>
      <c r="L121" s="13" t="s">
        <v>36</v>
      </c>
      <c r="M121" s="13" t="s">
        <v>36</v>
      </c>
      <c r="N121" s="13" t="s">
        <v>18</v>
      </c>
      <c r="O121" s="13" t="s">
        <v>35</v>
      </c>
      <c r="P121" s="13" t="s">
        <v>21</v>
      </c>
      <c r="Q121" s="13" t="s">
        <v>12</v>
      </c>
      <c r="R121" s="13" t="s">
        <v>16</v>
      </c>
      <c r="S121" s="13" t="s">
        <v>12</v>
      </c>
      <c r="T121" s="13" t="s">
        <v>36</v>
      </c>
      <c r="U121" s="9" t="s">
        <v>58</v>
      </c>
      <c r="AC121" s="1" t="n">
        <v>51</v>
      </c>
      <c r="AD121" s="2" t="n">
        <f aca="false">AC121*N117</f>
        <v>2269.5</v>
      </c>
    </row>
    <row r="122" customFormat="false" ht="1.5" hidden="false" customHeight="true" outlineLevel="0" collapsed="false"/>
    <row r="123" customFormat="false" ht="48.75" hidden="false" customHeight="true" outlineLevel="0" collapsed="false"/>
    <row r="124" customFormat="false" ht="13.5" hidden="false" customHeight="true" outlineLevel="0" collapsed="false"/>
    <row r="125" customFormat="false" ht="22.5" hidden="false" customHeight="true" outlineLevel="0" collapsed="false">
      <c r="G125" s="17" t="s">
        <v>85</v>
      </c>
      <c r="H125" s="17"/>
      <c r="I125" s="17"/>
      <c r="J125" s="17"/>
      <c r="L125" s="5" t="s">
        <v>1</v>
      </c>
      <c r="M125" s="5"/>
      <c r="N125" s="5"/>
      <c r="O125" s="5"/>
    </row>
    <row r="126" customFormat="false" ht="15.75" hidden="false" customHeight="true" outlineLevel="0" collapsed="false">
      <c r="D126" s="6" t="s">
        <v>86</v>
      </c>
      <c r="E126" s="6"/>
      <c r="F126" s="6"/>
      <c r="G126" s="6"/>
      <c r="H126" s="6"/>
      <c r="I126" s="6"/>
      <c r="J126" s="6"/>
      <c r="K126" s="6"/>
      <c r="L126" s="6"/>
      <c r="M126" s="6"/>
      <c r="N126" s="7" t="n">
        <v>54.5</v>
      </c>
      <c r="O126" s="7"/>
    </row>
    <row r="127" customFormat="false" ht="45" hidden="false" customHeight="true" outlineLevel="0" collapsed="false"/>
    <row r="128" customFormat="false" ht="2.25" hidden="false" customHeight="true" outlineLevel="0" collapsed="false"/>
    <row r="129" customFormat="false" ht="12.75" hidden="false" customHeight="true" outlineLevel="0" collapsed="false">
      <c r="A129" s="8" t="s">
        <v>3</v>
      </c>
      <c r="B129" s="8"/>
      <c r="C129" s="9" t="s">
        <v>4</v>
      </c>
      <c r="D129" s="10" t="s">
        <v>5</v>
      </c>
      <c r="E129" s="10" t="s">
        <v>6</v>
      </c>
      <c r="F129" s="9" t="s">
        <v>10</v>
      </c>
      <c r="G129" s="9" t="s">
        <v>11</v>
      </c>
      <c r="H129" s="9" t="s">
        <v>12</v>
      </c>
      <c r="I129" s="9" t="s">
        <v>13</v>
      </c>
      <c r="J129" s="9" t="s">
        <v>14</v>
      </c>
      <c r="K129" s="9" t="s">
        <v>15</v>
      </c>
      <c r="L129" s="9" t="s">
        <v>16</v>
      </c>
      <c r="M129" s="9" t="s">
        <v>17</v>
      </c>
      <c r="N129" s="9" t="s">
        <v>18</v>
      </c>
      <c r="O129" s="9" t="s">
        <v>19</v>
      </c>
      <c r="P129" s="9" t="s">
        <v>20</v>
      </c>
      <c r="Q129" s="9" t="s">
        <v>21</v>
      </c>
      <c r="R129" s="9" t="s">
        <v>22</v>
      </c>
      <c r="S129" s="9" t="s">
        <v>23</v>
      </c>
    </row>
    <row r="130" customFormat="false" ht="15" hidden="false" customHeight="true" outlineLevel="0" collapsed="false">
      <c r="A130" s="11"/>
      <c r="B130" s="11"/>
      <c r="C130" s="12" t="s">
        <v>24</v>
      </c>
      <c r="D130" s="9" t="s">
        <v>25</v>
      </c>
      <c r="E130" s="9" t="s">
        <v>87</v>
      </c>
      <c r="F130" s="13" t="s">
        <v>36</v>
      </c>
      <c r="G130" s="13" t="s">
        <v>51</v>
      </c>
      <c r="H130" s="13" t="s">
        <v>35</v>
      </c>
      <c r="I130" s="13" t="s">
        <v>36</v>
      </c>
      <c r="J130" s="13" t="s">
        <v>7</v>
      </c>
      <c r="K130" s="13" t="s">
        <v>36</v>
      </c>
      <c r="L130" s="13" t="s">
        <v>12</v>
      </c>
      <c r="M130" s="13" t="s">
        <v>51</v>
      </c>
      <c r="N130" s="13" t="s">
        <v>8</v>
      </c>
      <c r="O130" s="13" t="s">
        <v>36</v>
      </c>
      <c r="P130" s="13" t="s">
        <v>7</v>
      </c>
      <c r="Q130" s="13" t="s">
        <v>36</v>
      </c>
      <c r="R130" s="13" t="s">
        <v>36</v>
      </c>
      <c r="S130" s="9" t="s">
        <v>87</v>
      </c>
      <c r="AC130" s="1" t="n">
        <v>28</v>
      </c>
      <c r="AD130" s="2" t="n">
        <f aca="false">AC130*N126</f>
        <v>1526</v>
      </c>
    </row>
    <row r="131" customFormat="false" ht="47.25" hidden="false" customHeight="true" outlineLevel="0" collapsed="false"/>
    <row r="132" customFormat="false" ht="1.5" hidden="false" customHeight="true" outlineLevel="0" collapsed="false"/>
    <row r="133" customFormat="false" ht="13.5" hidden="false" customHeight="true" outlineLevel="0" collapsed="false"/>
    <row r="134" customFormat="false" ht="22.5" hidden="false" customHeight="true" outlineLevel="0" collapsed="false">
      <c r="G134" s="17" t="s">
        <v>88</v>
      </c>
      <c r="H134" s="17"/>
      <c r="I134" s="17"/>
      <c r="J134" s="17"/>
      <c r="L134" s="5" t="s">
        <v>1</v>
      </c>
      <c r="M134" s="5"/>
      <c r="N134" s="5"/>
      <c r="O134" s="5"/>
    </row>
    <row r="135" customFormat="false" ht="15.75" hidden="false" customHeight="true" outlineLevel="0" collapsed="false">
      <c r="D135" s="6" t="s">
        <v>89</v>
      </c>
      <c r="E135" s="6"/>
      <c r="F135" s="6"/>
      <c r="G135" s="6"/>
      <c r="H135" s="6"/>
      <c r="I135" s="6"/>
      <c r="J135" s="6"/>
      <c r="K135" s="6"/>
      <c r="L135" s="6"/>
      <c r="M135" s="6"/>
      <c r="N135" s="7" t="n">
        <v>42.5</v>
      </c>
      <c r="O135" s="7"/>
    </row>
    <row r="136" customFormat="false" ht="45" hidden="false" customHeight="true" outlineLevel="0" collapsed="false"/>
    <row r="137" customFormat="false" ht="2.25" hidden="false" customHeight="true" outlineLevel="0" collapsed="false"/>
    <row r="138" customFormat="false" ht="12.75" hidden="false" customHeight="true" outlineLevel="0" collapsed="false">
      <c r="A138" s="8" t="s">
        <v>3</v>
      </c>
      <c r="B138" s="8"/>
      <c r="C138" s="9" t="s">
        <v>4</v>
      </c>
      <c r="D138" s="10" t="s">
        <v>5</v>
      </c>
      <c r="E138" s="10" t="s">
        <v>6</v>
      </c>
      <c r="F138" s="9" t="s">
        <v>7</v>
      </c>
      <c r="G138" s="9" t="s">
        <v>30</v>
      </c>
      <c r="H138" s="9" t="s">
        <v>8</v>
      </c>
      <c r="I138" s="9" t="s">
        <v>31</v>
      </c>
      <c r="J138" s="9" t="s">
        <v>9</v>
      </c>
      <c r="K138" s="9" t="s">
        <v>32</v>
      </c>
      <c r="L138" s="9" t="s">
        <v>10</v>
      </c>
      <c r="M138" s="9" t="s">
        <v>11</v>
      </c>
      <c r="N138" s="9" t="s">
        <v>12</v>
      </c>
      <c r="O138" s="9" t="s">
        <v>13</v>
      </c>
      <c r="P138" s="9" t="s">
        <v>14</v>
      </c>
      <c r="Q138" s="9" t="s">
        <v>15</v>
      </c>
      <c r="R138" s="9" t="s">
        <v>16</v>
      </c>
      <c r="S138" s="9" t="s">
        <v>17</v>
      </c>
      <c r="T138" s="9" t="s">
        <v>18</v>
      </c>
      <c r="U138" s="9" t="s">
        <v>19</v>
      </c>
      <c r="V138" s="9" t="s">
        <v>20</v>
      </c>
      <c r="W138" s="9" t="s">
        <v>21</v>
      </c>
      <c r="X138" s="9" t="s">
        <v>22</v>
      </c>
      <c r="Y138" s="9" t="s">
        <v>23</v>
      </c>
    </row>
    <row r="139" customFormat="false" ht="15" hidden="false" customHeight="true" outlineLevel="0" collapsed="false">
      <c r="A139" s="11"/>
      <c r="B139" s="11"/>
      <c r="C139" s="12" t="s">
        <v>24</v>
      </c>
      <c r="D139" s="9" t="s">
        <v>25</v>
      </c>
      <c r="E139" s="9" t="s">
        <v>90</v>
      </c>
      <c r="F139" s="13"/>
      <c r="G139" s="13"/>
      <c r="H139" s="13"/>
      <c r="I139" s="13"/>
      <c r="J139" s="13"/>
      <c r="K139" s="13"/>
      <c r="L139" s="13" t="s">
        <v>51</v>
      </c>
      <c r="M139" s="13" t="s">
        <v>8</v>
      </c>
      <c r="N139" s="13" t="s">
        <v>21</v>
      </c>
      <c r="O139" s="13" t="s">
        <v>36</v>
      </c>
      <c r="P139" s="13" t="s">
        <v>91</v>
      </c>
      <c r="Q139" s="13" t="s">
        <v>77</v>
      </c>
      <c r="R139" s="13" t="s">
        <v>14</v>
      </c>
      <c r="S139" s="13" t="s">
        <v>36</v>
      </c>
      <c r="T139" s="13" t="s">
        <v>36</v>
      </c>
      <c r="U139" s="13" t="s">
        <v>9</v>
      </c>
      <c r="V139" s="13" t="s">
        <v>7</v>
      </c>
      <c r="W139" s="13" t="s">
        <v>36</v>
      </c>
      <c r="X139" s="13" t="s">
        <v>36</v>
      </c>
      <c r="Y139" s="9" t="s">
        <v>90</v>
      </c>
      <c r="AC139" s="1" t="n">
        <v>74</v>
      </c>
      <c r="AD139" s="2" t="n">
        <f aca="false">AC139*N135</f>
        <v>3145</v>
      </c>
    </row>
    <row r="140" customFormat="false" ht="60.75" hidden="false" customHeight="true" outlineLevel="0" collapsed="false">
      <c r="A140" s="15"/>
      <c r="B140" s="15"/>
      <c r="C140" s="12"/>
      <c r="D140" s="9"/>
      <c r="E140" s="9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9"/>
    </row>
    <row r="141" customFormat="false" ht="22.5" hidden="false" customHeight="true" outlineLevel="0" collapsed="false">
      <c r="G141" s="17" t="s">
        <v>92</v>
      </c>
      <c r="H141" s="17"/>
      <c r="I141" s="17"/>
      <c r="J141" s="17"/>
      <c r="L141" s="5" t="s">
        <v>1</v>
      </c>
      <c r="M141" s="5"/>
      <c r="N141" s="5"/>
      <c r="O141" s="5"/>
    </row>
    <row r="142" customFormat="false" ht="15.75" hidden="false" customHeight="true" outlineLevel="0" collapsed="false">
      <c r="D142" s="6" t="s">
        <v>93</v>
      </c>
      <c r="E142" s="6"/>
      <c r="F142" s="6"/>
      <c r="G142" s="6"/>
      <c r="H142" s="6"/>
      <c r="I142" s="6"/>
      <c r="J142" s="6"/>
      <c r="K142" s="6"/>
      <c r="L142" s="6"/>
      <c r="M142" s="6"/>
      <c r="N142" s="7" t="n">
        <v>42.5</v>
      </c>
      <c r="O142" s="7"/>
    </row>
    <row r="143" customFormat="false" ht="45" hidden="false" customHeight="true" outlineLevel="0" collapsed="false"/>
    <row r="144" customFormat="false" ht="2.25" hidden="false" customHeight="true" outlineLevel="0" collapsed="false"/>
    <row r="145" customFormat="false" ht="12.75" hidden="false" customHeight="true" outlineLevel="0" collapsed="false">
      <c r="A145" s="8" t="s">
        <v>3</v>
      </c>
      <c r="B145" s="8"/>
      <c r="C145" s="9" t="s">
        <v>4</v>
      </c>
      <c r="D145" s="10" t="s">
        <v>5</v>
      </c>
      <c r="E145" s="10" t="s">
        <v>6</v>
      </c>
      <c r="F145" s="9" t="s">
        <v>7</v>
      </c>
      <c r="G145" s="9" t="s">
        <v>30</v>
      </c>
      <c r="H145" s="9" t="s">
        <v>8</v>
      </c>
      <c r="I145" s="9" t="s">
        <v>31</v>
      </c>
      <c r="J145" s="9" t="s">
        <v>9</v>
      </c>
      <c r="K145" s="9" t="s">
        <v>32</v>
      </c>
      <c r="L145" s="9" t="s">
        <v>10</v>
      </c>
      <c r="M145" s="9" t="s">
        <v>11</v>
      </c>
      <c r="N145" s="9" t="s">
        <v>12</v>
      </c>
      <c r="O145" s="9" t="s">
        <v>13</v>
      </c>
      <c r="P145" s="9" t="s">
        <v>14</v>
      </c>
      <c r="Q145" s="9" t="s">
        <v>15</v>
      </c>
      <c r="R145" s="9" t="s">
        <v>16</v>
      </c>
      <c r="S145" s="9" t="s">
        <v>17</v>
      </c>
      <c r="T145" s="9" t="s">
        <v>18</v>
      </c>
      <c r="U145" s="9" t="s">
        <v>19</v>
      </c>
      <c r="V145" s="9" t="s">
        <v>20</v>
      </c>
      <c r="W145" s="9" t="s">
        <v>21</v>
      </c>
      <c r="X145" s="9" t="s">
        <v>22</v>
      </c>
      <c r="Y145" s="9" t="s">
        <v>23</v>
      </c>
    </row>
    <row r="146" customFormat="false" ht="15" hidden="false" customHeight="true" outlineLevel="0" collapsed="false">
      <c r="A146" s="11"/>
      <c r="B146" s="11"/>
      <c r="C146" s="12" t="s">
        <v>24</v>
      </c>
      <c r="D146" s="9" t="s">
        <v>25</v>
      </c>
      <c r="E146" s="9" t="s">
        <v>94</v>
      </c>
      <c r="F146" s="13" t="s">
        <v>36</v>
      </c>
      <c r="G146" s="13" t="s">
        <v>36</v>
      </c>
      <c r="H146" s="13" t="s">
        <v>36</v>
      </c>
      <c r="I146" s="13" t="s">
        <v>36</v>
      </c>
      <c r="J146" s="13" t="s">
        <v>36</v>
      </c>
      <c r="K146" s="13" t="s">
        <v>36</v>
      </c>
      <c r="L146" s="13" t="s">
        <v>20</v>
      </c>
      <c r="M146" s="13" t="s">
        <v>21</v>
      </c>
      <c r="N146" s="13" t="s">
        <v>7</v>
      </c>
      <c r="O146" s="13" t="s">
        <v>7</v>
      </c>
      <c r="P146" s="13" t="s">
        <v>18</v>
      </c>
      <c r="Q146" s="13" t="s">
        <v>42</v>
      </c>
      <c r="R146" s="13" t="s">
        <v>8</v>
      </c>
      <c r="S146" s="13" t="s">
        <v>9</v>
      </c>
      <c r="T146" s="13" t="s">
        <v>12</v>
      </c>
      <c r="U146" s="13" t="s">
        <v>8</v>
      </c>
      <c r="V146" s="13" t="s">
        <v>12</v>
      </c>
      <c r="W146" s="13" t="s">
        <v>59</v>
      </c>
      <c r="X146" s="13" t="s">
        <v>36</v>
      </c>
      <c r="Y146" s="9" t="s">
        <v>94</v>
      </c>
      <c r="AC146" s="1" t="n">
        <v>90</v>
      </c>
      <c r="AD146" s="2" t="n">
        <f aca="false">AC146*N142</f>
        <v>3825</v>
      </c>
    </row>
    <row r="147" customFormat="false" ht="1.5" hidden="false" customHeight="true" outlineLevel="0" collapsed="false"/>
    <row r="148" customFormat="false" ht="30" hidden="false" customHeight="true" outlineLevel="0" collapsed="false"/>
    <row r="149" customFormat="false" ht="1.5" hidden="false" customHeight="true" outlineLevel="0" collapsed="false"/>
    <row r="150" customFormat="false" ht="13.5" hidden="false" customHeight="true" outlineLevel="0" collapsed="false"/>
    <row r="151" customFormat="false" ht="22.5" hidden="false" customHeight="true" outlineLevel="0" collapsed="false">
      <c r="G151" s="17" t="s">
        <v>95</v>
      </c>
      <c r="H151" s="17"/>
      <c r="I151" s="17"/>
      <c r="J151" s="17"/>
      <c r="L151" s="5" t="s">
        <v>1</v>
      </c>
      <c r="M151" s="5"/>
      <c r="N151" s="5"/>
      <c r="O151" s="5"/>
    </row>
    <row r="152" customFormat="false" ht="15.75" hidden="false" customHeight="true" outlineLevel="0" collapsed="false">
      <c r="D152" s="6" t="s">
        <v>49</v>
      </c>
      <c r="E152" s="6"/>
      <c r="F152" s="6"/>
      <c r="G152" s="6"/>
      <c r="H152" s="6"/>
      <c r="I152" s="6"/>
      <c r="J152" s="6"/>
      <c r="K152" s="6"/>
      <c r="L152" s="6"/>
      <c r="M152" s="6"/>
      <c r="N152" s="7" t="n">
        <v>67</v>
      </c>
      <c r="O152" s="7"/>
    </row>
    <row r="153" customFormat="false" ht="45" hidden="false" customHeight="true" outlineLevel="0" collapsed="false"/>
    <row r="154" customFormat="false" ht="2.25" hidden="false" customHeight="true" outlineLevel="0" collapsed="false"/>
    <row r="155" customFormat="false" ht="12.75" hidden="false" customHeight="true" outlineLevel="0" collapsed="false">
      <c r="A155" s="8" t="s">
        <v>3</v>
      </c>
      <c r="B155" s="8"/>
      <c r="C155" s="9" t="s">
        <v>4</v>
      </c>
      <c r="D155" s="10" t="s">
        <v>5</v>
      </c>
      <c r="E155" s="10" t="s">
        <v>6</v>
      </c>
      <c r="F155" s="9" t="s">
        <v>10</v>
      </c>
      <c r="G155" s="9" t="s">
        <v>11</v>
      </c>
      <c r="H155" s="9" t="s">
        <v>12</v>
      </c>
      <c r="I155" s="9" t="s">
        <v>13</v>
      </c>
      <c r="J155" s="9" t="s">
        <v>14</v>
      </c>
      <c r="K155" s="9" t="s">
        <v>15</v>
      </c>
      <c r="L155" s="9" t="s">
        <v>16</v>
      </c>
      <c r="M155" s="9" t="s">
        <v>17</v>
      </c>
      <c r="N155" s="9" t="s">
        <v>18</v>
      </c>
      <c r="O155" s="9" t="s">
        <v>19</v>
      </c>
      <c r="P155" s="9" t="s">
        <v>20</v>
      </c>
      <c r="Q155" s="9" t="s">
        <v>46</v>
      </c>
      <c r="R155" s="9" t="s">
        <v>21</v>
      </c>
      <c r="S155" s="9" t="s">
        <v>22</v>
      </c>
      <c r="T155" s="9" t="s">
        <v>23</v>
      </c>
    </row>
    <row r="156" customFormat="false" ht="15" hidden="false" customHeight="true" outlineLevel="0" collapsed="false">
      <c r="A156" s="11"/>
      <c r="B156" s="11"/>
      <c r="C156" s="12" t="s">
        <v>24</v>
      </c>
      <c r="D156" s="9" t="s">
        <v>25</v>
      </c>
      <c r="E156" s="9" t="s">
        <v>96</v>
      </c>
      <c r="F156" s="13" t="s">
        <v>36</v>
      </c>
      <c r="G156" s="13" t="s">
        <v>8</v>
      </c>
      <c r="H156" s="13" t="s">
        <v>51</v>
      </c>
      <c r="I156" s="13" t="s">
        <v>51</v>
      </c>
      <c r="J156" s="13" t="s">
        <v>35</v>
      </c>
      <c r="K156" s="13" t="s">
        <v>20</v>
      </c>
      <c r="L156" s="13" t="s">
        <v>21</v>
      </c>
      <c r="M156" s="13" t="s">
        <v>35</v>
      </c>
      <c r="N156" s="13" t="s">
        <v>35</v>
      </c>
      <c r="O156" s="13" t="s">
        <v>36</v>
      </c>
      <c r="P156" s="13" t="s">
        <v>10</v>
      </c>
      <c r="Q156" s="13" t="s">
        <v>36</v>
      </c>
      <c r="R156" s="13" t="s">
        <v>36</v>
      </c>
      <c r="S156" s="13" t="s">
        <v>36</v>
      </c>
      <c r="T156" s="9" t="s">
        <v>96</v>
      </c>
      <c r="AC156" s="1" t="n">
        <v>46</v>
      </c>
      <c r="AD156" s="2" t="n">
        <f aca="false">AC156*N152</f>
        <v>3082</v>
      </c>
    </row>
    <row r="157" customFormat="false" ht="1.5" hidden="false" customHeight="true" outlineLevel="0" collapsed="false"/>
    <row r="158" customFormat="false" ht="13.5" hidden="false" customHeight="true" outlineLevel="0" collapsed="false"/>
    <row r="159" customFormat="false" ht="45.75" hidden="false" customHeight="true" outlineLevel="0" collapsed="false"/>
    <row r="160" customFormat="false" ht="13.5" hidden="false" customHeight="true" outlineLevel="0" collapsed="false"/>
    <row r="161" customFormat="false" ht="22.5" hidden="false" customHeight="true" outlineLevel="0" collapsed="false">
      <c r="G161" s="4" t="s">
        <v>97</v>
      </c>
      <c r="H161" s="4"/>
      <c r="I161" s="4"/>
      <c r="J161" s="4"/>
      <c r="L161" s="5" t="s">
        <v>1</v>
      </c>
      <c r="M161" s="5"/>
      <c r="N161" s="5"/>
      <c r="O161" s="5"/>
    </row>
    <row r="162" customFormat="false" ht="15.75" hidden="false" customHeight="true" outlineLevel="0" collapsed="false">
      <c r="D162" s="6" t="s">
        <v>98</v>
      </c>
      <c r="E162" s="6"/>
      <c r="F162" s="6"/>
      <c r="G162" s="6"/>
      <c r="H162" s="6"/>
      <c r="I162" s="6"/>
      <c r="J162" s="6"/>
      <c r="K162" s="6"/>
      <c r="L162" s="6"/>
      <c r="M162" s="6"/>
      <c r="N162" s="7" t="n">
        <v>42.5</v>
      </c>
      <c r="O162" s="7"/>
    </row>
    <row r="163" customFormat="false" ht="45" hidden="false" customHeight="true" outlineLevel="0" collapsed="false"/>
    <row r="164" customFormat="false" ht="2.25" hidden="false" customHeight="true" outlineLevel="0" collapsed="false"/>
    <row r="165" customFormat="false" ht="12.75" hidden="false" customHeight="true" outlineLevel="0" collapsed="false">
      <c r="A165" s="8" t="s">
        <v>3</v>
      </c>
      <c r="B165" s="8"/>
      <c r="C165" s="9" t="s">
        <v>4</v>
      </c>
      <c r="D165" s="10" t="s">
        <v>5</v>
      </c>
      <c r="E165" s="10" t="s">
        <v>6</v>
      </c>
      <c r="F165" s="9" t="s">
        <v>7</v>
      </c>
      <c r="G165" s="9" t="s">
        <v>30</v>
      </c>
      <c r="H165" s="9" t="s">
        <v>8</v>
      </c>
      <c r="I165" s="9" t="s">
        <v>31</v>
      </c>
      <c r="J165" s="9" t="s">
        <v>9</v>
      </c>
      <c r="K165" s="9" t="s">
        <v>32</v>
      </c>
      <c r="L165" s="9" t="s">
        <v>10</v>
      </c>
      <c r="M165" s="9" t="s">
        <v>11</v>
      </c>
      <c r="N165" s="9" t="s">
        <v>12</v>
      </c>
      <c r="O165" s="9" t="s">
        <v>13</v>
      </c>
      <c r="P165" s="9" t="s">
        <v>14</v>
      </c>
      <c r="Q165" s="9" t="s">
        <v>15</v>
      </c>
      <c r="R165" s="9" t="s">
        <v>16</v>
      </c>
      <c r="S165" s="9" t="s">
        <v>17</v>
      </c>
      <c r="T165" s="9" t="s">
        <v>18</v>
      </c>
      <c r="U165" s="9" t="s">
        <v>19</v>
      </c>
      <c r="V165" s="9" t="s">
        <v>20</v>
      </c>
      <c r="W165" s="9" t="s">
        <v>21</v>
      </c>
      <c r="X165" s="9" t="s">
        <v>22</v>
      </c>
      <c r="Y165" s="9" t="s">
        <v>23</v>
      </c>
    </row>
    <row r="166" customFormat="false" ht="15" hidden="false" customHeight="true" outlineLevel="0" collapsed="false">
      <c r="A166" s="11"/>
      <c r="B166" s="11"/>
      <c r="C166" s="12" t="s">
        <v>24</v>
      </c>
      <c r="D166" s="9" t="s">
        <v>25</v>
      </c>
      <c r="E166" s="9" t="s">
        <v>99</v>
      </c>
      <c r="F166" s="13" t="s">
        <v>12</v>
      </c>
      <c r="G166" s="13" t="s">
        <v>7</v>
      </c>
      <c r="H166" s="13" t="s">
        <v>21</v>
      </c>
      <c r="I166" s="13" t="s">
        <v>77</v>
      </c>
      <c r="J166" s="13" t="s">
        <v>100</v>
      </c>
      <c r="K166" s="13" t="s">
        <v>87</v>
      </c>
      <c r="L166" s="13" t="s">
        <v>101</v>
      </c>
      <c r="M166" s="13" t="s">
        <v>102</v>
      </c>
      <c r="N166" s="13" t="s">
        <v>103</v>
      </c>
      <c r="O166" s="13" t="s">
        <v>47</v>
      </c>
      <c r="P166" s="13" t="s">
        <v>104</v>
      </c>
      <c r="Q166" s="13" t="s">
        <v>73</v>
      </c>
      <c r="R166" s="13" t="s">
        <v>18</v>
      </c>
      <c r="S166" s="13" t="s">
        <v>7</v>
      </c>
      <c r="T166" s="13" t="s">
        <v>10</v>
      </c>
      <c r="U166" s="13" t="s">
        <v>41</v>
      </c>
      <c r="V166" s="13" t="s">
        <v>51</v>
      </c>
      <c r="W166" s="13" t="s">
        <v>36</v>
      </c>
      <c r="X166" s="13" t="s">
        <v>36</v>
      </c>
      <c r="Y166" s="9" t="s">
        <v>99</v>
      </c>
      <c r="AC166" s="1" t="n">
        <v>323</v>
      </c>
      <c r="AD166" s="2" t="n">
        <f aca="false">AC166*N162</f>
        <v>13727.5</v>
      </c>
    </row>
    <row r="167" customFormat="false" ht="15" hidden="false" customHeight="true" outlineLevel="0" collapsed="false">
      <c r="A167" s="15"/>
      <c r="B167" s="15"/>
      <c r="C167" s="12"/>
      <c r="D167" s="9"/>
      <c r="E167" s="9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9"/>
    </row>
    <row r="168" customFormat="false" ht="15" hidden="false" customHeight="true" outlineLevel="0" collapsed="false">
      <c r="A168" s="15"/>
      <c r="B168" s="15"/>
      <c r="C168" s="12"/>
      <c r="D168" s="9"/>
      <c r="E168" s="9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9"/>
    </row>
    <row r="169" customFormat="false" ht="22.5" hidden="false" customHeight="true" outlineLevel="0" collapsed="false">
      <c r="G169" s="4" t="s">
        <v>105</v>
      </c>
      <c r="H169" s="4"/>
      <c r="I169" s="4"/>
      <c r="J169" s="4"/>
      <c r="L169" s="5" t="s">
        <v>1</v>
      </c>
      <c r="M169" s="5"/>
      <c r="N169" s="5"/>
      <c r="O169" s="5"/>
    </row>
    <row r="170" customFormat="false" ht="15.75" hidden="false" customHeight="true" outlineLevel="0" collapsed="false">
      <c r="D170" s="6" t="s">
        <v>106</v>
      </c>
      <c r="E170" s="6"/>
      <c r="F170" s="6"/>
      <c r="G170" s="6"/>
      <c r="H170" s="6"/>
      <c r="I170" s="6"/>
      <c r="J170" s="6"/>
      <c r="K170" s="6"/>
      <c r="L170" s="6"/>
      <c r="M170" s="6"/>
      <c r="N170" s="7" t="n">
        <v>27</v>
      </c>
      <c r="O170" s="7"/>
    </row>
    <row r="171" customFormat="false" ht="45" hidden="false" customHeight="true" outlineLevel="0" collapsed="false"/>
    <row r="172" customFormat="false" ht="2.25" hidden="false" customHeight="true" outlineLevel="0" collapsed="false"/>
    <row r="173" customFormat="false" ht="12.75" hidden="false" customHeight="true" outlineLevel="0" collapsed="false">
      <c r="A173" s="8" t="s">
        <v>3</v>
      </c>
      <c r="B173" s="8"/>
      <c r="C173" s="9" t="s">
        <v>4</v>
      </c>
      <c r="D173" s="10" t="s">
        <v>5</v>
      </c>
      <c r="E173" s="10" t="s">
        <v>6</v>
      </c>
      <c r="F173" s="9" t="s">
        <v>8</v>
      </c>
      <c r="G173" s="9" t="s">
        <v>31</v>
      </c>
      <c r="H173" s="9" t="s">
        <v>9</v>
      </c>
      <c r="I173" s="9" t="s">
        <v>32</v>
      </c>
      <c r="J173" s="9" t="s">
        <v>10</v>
      </c>
      <c r="K173" s="9" t="s">
        <v>11</v>
      </c>
      <c r="L173" s="9" t="s">
        <v>12</v>
      </c>
      <c r="M173" s="9" t="s">
        <v>13</v>
      </c>
      <c r="N173" s="9" t="s">
        <v>14</v>
      </c>
      <c r="O173" s="9" t="s">
        <v>15</v>
      </c>
      <c r="P173" s="9" t="s">
        <v>16</v>
      </c>
      <c r="Q173" s="9" t="s">
        <v>17</v>
      </c>
      <c r="R173" s="9" t="s">
        <v>18</v>
      </c>
      <c r="S173" s="9" t="s">
        <v>22</v>
      </c>
      <c r="T173" s="9" t="s">
        <v>23</v>
      </c>
    </row>
    <row r="174" customFormat="false" ht="24.75" hidden="false" customHeight="true" outlineLevel="0" collapsed="false">
      <c r="A174" s="11"/>
      <c r="B174" s="11"/>
      <c r="C174" s="12" t="s">
        <v>39</v>
      </c>
      <c r="D174" s="9" t="s">
        <v>25</v>
      </c>
      <c r="E174" s="9" t="s">
        <v>107</v>
      </c>
      <c r="F174" s="13" t="s">
        <v>36</v>
      </c>
      <c r="G174" s="13" t="s">
        <v>14</v>
      </c>
      <c r="H174" s="13" t="s">
        <v>7</v>
      </c>
      <c r="I174" s="13" t="s">
        <v>42</v>
      </c>
      <c r="J174" s="13" t="s">
        <v>9</v>
      </c>
      <c r="K174" s="13" t="s">
        <v>43</v>
      </c>
      <c r="L174" s="13" t="s">
        <v>73</v>
      </c>
      <c r="M174" s="13" t="s">
        <v>18</v>
      </c>
      <c r="N174" s="13" t="s">
        <v>10</v>
      </c>
      <c r="O174" s="13" t="s">
        <v>12</v>
      </c>
      <c r="P174" s="13" t="s">
        <v>7</v>
      </c>
      <c r="Q174" s="13" t="s">
        <v>36</v>
      </c>
      <c r="R174" s="13" t="s">
        <v>36</v>
      </c>
      <c r="S174" s="13" t="s">
        <v>36</v>
      </c>
      <c r="T174" s="9" t="s">
        <v>107</v>
      </c>
      <c r="AC174" s="1" t="n">
        <v>109</v>
      </c>
      <c r="AD174" s="2" t="n">
        <f aca="false">AC174*N170</f>
        <v>2943</v>
      </c>
    </row>
    <row r="175" customFormat="false" ht="24.75" hidden="false" customHeight="true" outlineLevel="0" collapsed="false"/>
    <row r="176" customFormat="false" ht="46.5" hidden="false" customHeight="true" outlineLevel="0" collapsed="false"/>
    <row r="177" customFormat="false" ht="13.5" hidden="false" customHeight="true" outlineLevel="0" collapsed="false"/>
    <row r="178" customFormat="false" ht="22.5" hidden="false" customHeight="true" outlineLevel="0" collapsed="false">
      <c r="G178" s="4" t="s">
        <v>108</v>
      </c>
      <c r="H178" s="4"/>
      <c r="I178" s="4"/>
      <c r="J178" s="4"/>
      <c r="L178" s="5" t="s">
        <v>1</v>
      </c>
      <c r="M178" s="5"/>
      <c r="N178" s="5"/>
      <c r="O178" s="5"/>
    </row>
    <row r="179" customFormat="false" ht="15.75" hidden="false" customHeight="true" outlineLevel="0" collapsed="false">
      <c r="D179" s="6" t="s">
        <v>109</v>
      </c>
      <c r="E179" s="6"/>
      <c r="F179" s="6"/>
      <c r="G179" s="6"/>
      <c r="H179" s="6"/>
      <c r="I179" s="6"/>
      <c r="J179" s="6"/>
      <c r="K179" s="6"/>
      <c r="L179" s="6"/>
      <c r="M179" s="6"/>
      <c r="N179" s="7" t="n">
        <v>27</v>
      </c>
      <c r="O179" s="7"/>
    </row>
    <row r="180" customFormat="false" ht="24" hidden="false" customHeight="true" outlineLevel="0" collapsed="false"/>
    <row r="181" customFormat="false" ht="2.25" hidden="false" customHeight="true" outlineLevel="0" collapsed="false"/>
    <row r="182" customFormat="false" ht="12.75" hidden="false" customHeight="true" outlineLevel="0" collapsed="false">
      <c r="A182" s="8" t="s">
        <v>3</v>
      </c>
      <c r="B182" s="8"/>
      <c r="C182" s="9" t="s">
        <v>4</v>
      </c>
      <c r="D182" s="10" t="s">
        <v>5</v>
      </c>
      <c r="E182" s="10" t="s">
        <v>6</v>
      </c>
      <c r="F182" s="9" t="s">
        <v>9</v>
      </c>
      <c r="G182" s="9" t="s">
        <v>32</v>
      </c>
      <c r="H182" s="9" t="s">
        <v>10</v>
      </c>
      <c r="I182" s="9" t="s">
        <v>11</v>
      </c>
      <c r="J182" s="9" t="s">
        <v>12</v>
      </c>
      <c r="K182" s="9" t="s">
        <v>13</v>
      </c>
      <c r="L182" s="9" t="s">
        <v>14</v>
      </c>
      <c r="M182" s="9" t="s">
        <v>15</v>
      </c>
      <c r="N182" s="9" t="s">
        <v>16</v>
      </c>
      <c r="O182" s="9" t="s">
        <v>22</v>
      </c>
      <c r="P182" s="9" t="s">
        <v>23</v>
      </c>
    </row>
    <row r="183" customFormat="false" ht="15" hidden="false" customHeight="true" outlineLevel="0" collapsed="false">
      <c r="A183" s="11"/>
      <c r="B183" s="11"/>
      <c r="C183" s="12" t="s">
        <v>39</v>
      </c>
      <c r="D183" s="9" t="s">
        <v>25</v>
      </c>
      <c r="E183" s="9" t="s">
        <v>110</v>
      </c>
      <c r="F183" s="13" t="s">
        <v>73</v>
      </c>
      <c r="G183" s="13" t="s">
        <v>21</v>
      </c>
      <c r="H183" s="13" t="s">
        <v>35</v>
      </c>
      <c r="I183" s="13" t="s">
        <v>111</v>
      </c>
      <c r="J183" s="13" t="s">
        <v>112</v>
      </c>
      <c r="K183" s="13" t="s">
        <v>34</v>
      </c>
      <c r="L183" s="13" t="s">
        <v>35</v>
      </c>
      <c r="M183" s="13" t="s">
        <v>12</v>
      </c>
      <c r="N183" s="13" t="s">
        <v>36</v>
      </c>
      <c r="O183" s="13" t="s">
        <v>36</v>
      </c>
      <c r="P183" s="9" t="s">
        <v>110</v>
      </c>
      <c r="AC183" s="1" t="n">
        <v>174</v>
      </c>
      <c r="AD183" s="2" t="n">
        <f aca="false">AC183*N179</f>
        <v>4698</v>
      </c>
    </row>
    <row r="184" customFormat="false" ht="33.75" hidden="false" customHeight="true" outlineLevel="0" collapsed="false">
      <c r="A184" s="15"/>
      <c r="B184" s="15"/>
      <c r="C184" s="12"/>
      <c r="D184" s="9"/>
      <c r="E184" s="9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9"/>
    </row>
    <row r="185" customFormat="false" ht="13.5" hidden="false" customHeight="true" outlineLevel="0" collapsed="false"/>
    <row r="186" customFormat="false" ht="22.5" hidden="false" customHeight="true" outlineLevel="0" collapsed="false">
      <c r="G186" s="4" t="s">
        <v>113</v>
      </c>
      <c r="H186" s="4"/>
      <c r="I186" s="4"/>
      <c r="J186" s="4"/>
      <c r="L186" s="5" t="s">
        <v>1</v>
      </c>
      <c r="M186" s="5"/>
      <c r="N186" s="5"/>
      <c r="O186" s="5"/>
    </row>
    <row r="187" customFormat="false" ht="15.75" hidden="false" customHeight="true" outlineLevel="0" collapsed="false">
      <c r="D187" s="6" t="s">
        <v>114</v>
      </c>
      <c r="E187" s="6"/>
      <c r="F187" s="6"/>
      <c r="G187" s="6"/>
      <c r="H187" s="6"/>
      <c r="I187" s="6"/>
      <c r="J187" s="6"/>
      <c r="K187" s="6"/>
      <c r="L187" s="6"/>
      <c r="M187" s="6"/>
      <c r="N187" s="7" t="n">
        <v>37</v>
      </c>
      <c r="O187" s="7"/>
    </row>
    <row r="188" customFormat="false" ht="45" hidden="false" customHeight="true" outlineLevel="0" collapsed="false"/>
    <row r="189" customFormat="false" ht="2.25" hidden="false" customHeight="true" outlineLevel="0" collapsed="false"/>
    <row r="190" customFormat="false" ht="12.75" hidden="false" customHeight="true" outlineLevel="0" collapsed="false">
      <c r="A190" s="8" t="s">
        <v>3</v>
      </c>
      <c r="B190" s="8"/>
      <c r="C190" s="9" t="s">
        <v>4</v>
      </c>
      <c r="D190" s="10" t="s">
        <v>5</v>
      </c>
      <c r="E190" s="10" t="s">
        <v>6</v>
      </c>
      <c r="F190" s="9" t="s">
        <v>8</v>
      </c>
      <c r="G190" s="9" t="s">
        <v>31</v>
      </c>
      <c r="H190" s="9" t="s">
        <v>9</v>
      </c>
      <c r="I190" s="9" t="s">
        <v>32</v>
      </c>
      <c r="J190" s="9" t="s">
        <v>10</v>
      </c>
      <c r="K190" s="9" t="s">
        <v>11</v>
      </c>
      <c r="L190" s="9" t="s">
        <v>12</v>
      </c>
      <c r="M190" s="9" t="s">
        <v>13</v>
      </c>
      <c r="N190" s="9" t="s">
        <v>14</v>
      </c>
      <c r="O190" s="9" t="s">
        <v>15</v>
      </c>
      <c r="P190" s="9" t="s">
        <v>16</v>
      </c>
      <c r="Q190" s="9" t="s">
        <v>17</v>
      </c>
      <c r="R190" s="9" t="s">
        <v>18</v>
      </c>
      <c r="S190" s="9" t="s">
        <v>22</v>
      </c>
      <c r="T190" s="9" t="s">
        <v>23</v>
      </c>
    </row>
    <row r="191" customFormat="false" ht="15" hidden="false" customHeight="true" outlineLevel="0" collapsed="false">
      <c r="A191" s="11"/>
      <c r="B191" s="11"/>
      <c r="C191" s="12" t="s">
        <v>39</v>
      </c>
      <c r="D191" s="9" t="s">
        <v>25</v>
      </c>
      <c r="E191" s="9" t="s">
        <v>81</v>
      </c>
      <c r="F191" s="13" t="s">
        <v>36</v>
      </c>
      <c r="G191" s="13" t="s">
        <v>16</v>
      </c>
      <c r="H191" s="13" t="s">
        <v>35</v>
      </c>
      <c r="I191" s="13" t="s">
        <v>16</v>
      </c>
      <c r="J191" s="13" t="s">
        <v>35</v>
      </c>
      <c r="K191" s="13" t="s">
        <v>7</v>
      </c>
      <c r="L191" s="13" t="s">
        <v>36</v>
      </c>
      <c r="M191" s="13" t="s">
        <v>8</v>
      </c>
      <c r="N191" s="13" t="s">
        <v>41</v>
      </c>
      <c r="O191" s="13" t="s">
        <v>35</v>
      </c>
      <c r="P191" s="13" t="s">
        <v>51</v>
      </c>
      <c r="Q191" s="13" t="s">
        <v>36</v>
      </c>
      <c r="R191" s="13" t="s">
        <v>36</v>
      </c>
      <c r="S191" s="13" t="s">
        <v>36</v>
      </c>
      <c r="T191" s="9" t="s">
        <v>81</v>
      </c>
      <c r="AC191" s="1" t="n">
        <v>37</v>
      </c>
      <c r="AD191" s="2" t="n">
        <f aca="false">AC191*N187</f>
        <v>1369</v>
      </c>
    </row>
    <row r="192" customFormat="false" ht="54.75" hidden="false" customHeight="true" outlineLevel="0" collapsed="false">
      <c r="A192" s="15"/>
      <c r="B192" s="15"/>
      <c r="C192" s="12"/>
      <c r="D192" s="9"/>
      <c r="E192" s="9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9"/>
    </row>
    <row r="193" customFormat="false" ht="22.5" hidden="false" customHeight="true" outlineLevel="0" collapsed="false">
      <c r="G193" s="17" t="s">
        <v>115</v>
      </c>
      <c r="H193" s="17"/>
      <c r="I193" s="17"/>
      <c r="J193" s="17"/>
      <c r="L193" s="5" t="s">
        <v>1</v>
      </c>
      <c r="M193" s="5"/>
      <c r="N193" s="5"/>
      <c r="O193" s="5"/>
    </row>
    <row r="194" customFormat="false" ht="15.75" hidden="false" customHeight="true" outlineLevel="0" collapsed="false">
      <c r="D194" s="6" t="s">
        <v>114</v>
      </c>
      <c r="E194" s="6"/>
      <c r="F194" s="6"/>
      <c r="G194" s="6"/>
      <c r="H194" s="6"/>
      <c r="I194" s="6"/>
      <c r="J194" s="6"/>
      <c r="K194" s="6"/>
      <c r="L194" s="6"/>
      <c r="M194" s="6"/>
      <c r="N194" s="7" t="n">
        <v>44.5</v>
      </c>
      <c r="O194" s="7"/>
    </row>
    <row r="195" customFormat="false" ht="45" hidden="false" customHeight="true" outlineLevel="0" collapsed="false"/>
    <row r="196" customFormat="false" ht="2.25" hidden="false" customHeight="true" outlineLevel="0" collapsed="false"/>
    <row r="197" customFormat="false" ht="12.75" hidden="false" customHeight="true" outlineLevel="0" collapsed="false">
      <c r="A197" s="8" t="s">
        <v>3</v>
      </c>
      <c r="B197" s="8"/>
      <c r="C197" s="9" t="s">
        <v>4</v>
      </c>
      <c r="D197" s="10" t="s">
        <v>5</v>
      </c>
      <c r="E197" s="10" t="s">
        <v>6</v>
      </c>
      <c r="F197" s="9" t="s">
        <v>8</v>
      </c>
      <c r="G197" s="9" t="s">
        <v>31</v>
      </c>
      <c r="H197" s="9" t="s">
        <v>9</v>
      </c>
      <c r="I197" s="9" t="s">
        <v>32</v>
      </c>
      <c r="J197" s="9" t="s">
        <v>10</v>
      </c>
      <c r="K197" s="9" t="s">
        <v>11</v>
      </c>
      <c r="L197" s="9" t="s">
        <v>12</v>
      </c>
      <c r="M197" s="9" t="s">
        <v>13</v>
      </c>
      <c r="N197" s="9" t="s">
        <v>14</v>
      </c>
      <c r="O197" s="9" t="s">
        <v>15</v>
      </c>
      <c r="P197" s="9" t="s">
        <v>16</v>
      </c>
      <c r="Q197" s="9" t="s">
        <v>22</v>
      </c>
      <c r="R197" s="9" t="s">
        <v>23</v>
      </c>
    </row>
    <row r="198" customFormat="false" ht="15" hidden="false" customHeight="true" outlineLevel="0" collapsed="false">
      <c r="A198" s="11"/>
      <c r="B198" s="11"/>
      <c r="C198" s="12" t="s">
        <v>39</v>
      </c>
      <c r="D198" s="9" t="s">
        <v>25</v>
      </c>
      <c r="E198" s="9" t="s">
        <v>116</v>
      </c>
      <c r="F198" s="13" t="s">
        <v>36</v>
      </c>
      <c r="G198" s="13" t="s">
        <v>36</v>
      </c>
      <c r="H198" s="13" t="s">
        <v>36</v>
      </c>
      <c r="I198" s="13" t="s">
        <v>10</v>
      </c>
      <c r="J198" s="13" t="s">
        <v>18</v>
      </c>
      <c r="K198" s="13" t="s">
        <v>9</v>
      </c>
      <c r="L198" s="13" t="s">
        <v>8</v>
      </c>
      <c r="M198" s="13" t="s">
        <v>36</v>
      </c>
      <c r="N198" s="13" t="s">
        <v>36</v>
      </c>
      <c r="O198" s="13" t="s">
        <v>36</v>
      </c>
      <c r="P198" s="13" t="s">
        <v>36</v>
      </c>
      <c r="Q198" s="13" t="s">
        <v>36</v>
      </c>
      <c r="R198" s="9" t="s">
        <v>116</v>
      </c>
      <c r="AC198" s="1" t="n">
        <v>29</v>
      </c>
      <c r="AD198" s="2" t="n">
        <f aca="false">AC198*N194</f>
        <v>1290.5</v>
      </c>
    </row>
    <row r="199" customFormat="false" ht="1.5" hidden="false" customHeight="true" outlineLevel="0" collapsed="false"/>
    <row r="200" customFormat="false" ht="60.75" hidden="false" customHeight="true" outlineLevel="0" collapsed="false"/>
    <row r="201" customFormat="false" ht="22.5" hidden="false" customHeight="true" outlineLevel="0" collapsed="false">
      <c r="G201" s="17" t="s">
        <v>117</v>
      </c>
      <c r="H201" s="17"/>
      <c r="I201" s="17"/>
      <c r="J201" s="17"/>
      <c r="L201" s="5" t="s">
        <v>1</v>
      </c>
      <c r="M201" s="5"/>
      <c r="N201" s="5"/>
      <c r="O201" s="5"/>
    </row>
    <row r="202" customFormat="false" ht="15.75" hidden="false" customHeight="true" outlineLevel="0" collapsed="false">
      <c r="D202" s="6" t="s">
        <v>118</v>
      </c>
      <c r="E202" s="6"/>
      <c r="F202" s="6"/>
      <c r="G202" s="6"/>
      <c r="H202" s="6"/>
      <c r="I202" s="6"/>
      <c r="J202" s="6"/>
      <c r="K202" s="6"/>
      <c r="L202" s="6"/>
      <c r="M202" s="6"/>
      <c r="N202" s="7" t="n">
        <v>44.5</v>
      </c>
      <c r="O202" s="7"/>
    </row>
    <row r="203" customFormat="false" ht="45" hidden="false" customHeight="true" outlineLevel="0" collapsed="false"/>
    <row r="204" customFormat="false" ht="2.25" hidden="false" customHeight="true" outlineLevel="0" collapsed="false"/>
    <row r="205" customFormat="false" ht="12.75" hidden="false" customHeight="true" outlineLevel="0" collapsed="false">
      <c r="A205" s="8" t="s">
        <v>3</v>
      </c>
      <c r="B205" s="8"/>
      <c r="C205" s="9" t="s">
        <v>4</v>
      </c>
      <c r="D205" s="10" t="s">
        <v>5</v>
      </c>
      <c r="E205" s="10" t="s">
        <v>6</v>
      </c>
      <c r="F205" s="9" t="s">
        <v>8</v>
      </c>
      <c r="G205" s="9" t="s">
        <v>31</v>
      </c>
      <c r="H205" s="9" t="s">
        <v>9</v>
      </c>
      <c r="I205" s="9" t="s">
        <v>32</v>
      </c>
      <c r="J205" s="9" t="s">
        <v>10</v>
      </c>
      <c r="K205" s="9" t="s">
        <v>11</v>
      </c>
      <c r="L205" s="9" t="s">
        <v>12</v>
      </c>
      <c r="M205" s="9" t="s">
        <v>13</v>
      </c>
      <c r="N205" s="9" t="s">
        <v>14</v>
      </c>
      <c r="O205" s="9" t="s">
        <v>15</v>
      </c>
      <c r="P205" s="9" t="s">
        <v>16</v>
      </c>
      <c r="Q205" s="9" t="s">
        <v>18</v>
      </c>
      <c r="R205" s="9" t="s">
        <v>22</v>
      </c>
      <c r="S205" s="9" t="s">
        <v>23</v>
      </c>
    </row>
    <row r="206" customFormat="false" ht="15" hidden="false" customHeight="true" outlineLevel="0" collapsed="false">
      <c r="A206" s="11"/>
      <c r="B206" s="11"/>
      <c r="C206" s="12" t="s">
        <v>39</v>
      </c>
      <c r="D206" s="9" t="s">
        <v>25</v>
      </c>
      <c r="E206" s="9" t="s">
        <v>119</v>
      </c>
      <c r="F206" s="13" t="s">
        <v>36</v>
      </c>
      <c r="G206" s="13" t="s">
        <v>36</v>
      </c>
      <c r="H206" s="13" t="s">
        <v>51</v>
      </c>
      <c r="I206" s="13" t="s">
        <v>12</v>
      </c>
      <c r="J206" s="13" t="s">
        <v>116</v>
      </c>
      <c r="K206" s="13" t="s">
        <v>120</v>
      </c>
      <c r="L206" s="13" t="s">
        <v>36</v>
      </c>
      <c r="M206" s="13" t="s">
        <v>36</v>
      </c>
      <c r="N206" s="13" t="s">
        <v>35</v>
      </c>
      <c r="O206" s="13" t="s">
        <v>36</v>
      </c>
      <c r="P206" s="13" t="s">
        <v>36</v>
      </c>
      <c r="Q206" s="13" t="s">
        <v>36</v>
      </c>
      <c r="R206" s="13" t="s">
        <v>59</v>
      </c>
      <c r="S206" s="9" t="s">
        <v>119</v>
      </c>
      <c r="AC206" s="1" t="n">
        <v>66</v>
      </c>
      <c r="AD206" s="2" t="n">
        <f aca="false">AC206*N202</f>
        <v>2937</v>
      </c>
    </row>
    <row r="207" customFormat="false" ht="1.5" hidden="false" customHeight="true" outlineLevel="0" collapsed="false"/>
    <row r="208" customFormat="false" ht="54.75" hidden="false" customHeight="true" outlineLevel="0" collapsed="false"/>
    <row r="209" customFormat="false" ht="22.5" hidden="false" customHeight="true" outlineLevel="0" collapsed="false">
      <c r="G209" s="4" t="s">
        <v>121</v>
      </c>
      <c r="H209" s="4"/>
      <c r="I209" s="4"/>
      <c r="J209" s="4"/>
      <c r="L209" s="5" t="s">
        <v>1</v>
      </c>
      <c r="M209" s="5"/>
      <c r="N209" s="5"/>
      <c r="O209" s="5"/>
    </row>
    <row r="210" customFormat="false" ht="15.75" hidden="false" customHeight="true" outlineLevel="0" collapsed="false">
      <c r="D210" s="6" t="s">
        <v>122</v>
      </c>
      <c r="E210" s="6"/>
      <c r="F210" s="6"/>
      <c r="G210" s="6"/>
      <c r="H210" s="6"/>
      <c r="I210" s="6"/>
      <c r="J210" s="6"/>
      <c r="K210" s="6"/>
      <c r="L210" s="6"/>
      <c r="M210" s="6"/>
      <c r="N210" s="7" t="n">
        <v>44.5</v>
      </c>
      <c r="O210" s="7"/>
    </row>
    <row r="211" customFormat="false" ht="45" hidden="false" customHeight="true" outlineLevel="0" collapsed="false"/>
    <row r="212" customFormat="false" ht="2.25" hidden="false" customHeight="true" outlineLevel="0" collapsed="false"/>
    <row r="213" customFormat="false" ht="12.75" hidden="false" customHeight="true" outlineLevel="0" collapsed="false">
      <c r="A213" s="8" t="s">
        <v>3</v>
      </c>
      <c r="B213" s="8"/>
      <c r="C213" s="9" t="s">
        <v>4</v>
      </c>
      <c r="D213" s="10" t="s">
        <v>5</v>
      </c>
      <c r="E213" s="10" t="s">
        <v>6</v>
      </c>
      <c r="F213" s="9" t="s">
        <v>8</v>
      </c>
      <c r="G213" s="9" t="s">
        <v>31</v>
      </c>
      <c r="H213" s="9" t="s">
        <v>9</v>
      </c>
      <c r="I213" s="9" t="s">
        <v>32</v>
      </c>
      <c r="J213" s="9" t="s">
        <v>10</v>
      </c>
      <c r="K213" s="9" t="s">
        <v>11</v>
      </c>
      <c r="L213" s="9" t="s">
        <v>12</v>
      </c>
      <c r="M213" s="9" t="s">
        <v>13</v>
      </c>
      <c r="N213" s="9" t="s">
        <v>14</v>
      </c>
      <c r="O213" s="9" t="s">
        <v>15</v>
      </c>
      <c r="P213" s="9" t="s">
        <v>16</v>
      </c>
      <c r="Q213" s="9" t="s">
        <v>18</v>
      </c>
      <c r="R213" s="9" t="s">
        <v>22</v>
      </c>
      <c r="S213" s="9" t="s">
        <v>23</v>
      </c>
    </row>
    <row r="214" customFormat="false" ht="15" hidden="false" customHeight="true" outlineLevel="0" collapsed="false">
      <c r="A214" s="11"/>
      <c r="B214" s="11"/>
      <c r="C214" s="12" t="s">
        <v>39</v>
      </c>
      <c r="D214" s="9" t="s">
        <v>25</v>
      </c>
      <c r="E214" s="9" t="s">
        <v>34</v>
      </c>
      <c r="F214" s="13" t="s">
        <v>36</v>
      </c>
      <c r="G214" s="13" t="s">
        <v>35</v>
      </c>
      <c r="H214" s="13" t="s">
        <v>36</v>
      </c>
      <c r="I214" s="13" t="s">
        <v>14</v>
      </c>
      <c r="J214" s="13" t="s">
        <v>91</v>
      </c>
      <c r="K214" s="13" t="s">
        <v>9</v>
      </c>
      <c r="L214" s="13" t="s">
        <v>36</v>
      </c>
      <c r="M214" s="13" t="s">
        <v>36</v>
      </c>
      <c r="N214" s="13" t="s">
        <v>36</v>
      </c>
      <c r="O214" s="13" t="s">
        <v>36</v>
      </c>
      <c r="P214" s="13" t="s">
        <v>36</v>
      </c>
      <c r="Q214" s="13" t="s">
        <v>36</v>
      </c>
      <c r="R214" s="13" t="s">
        <v>59</v>
      </c>
      <c r="S214" s="9" t="s">
        <v>34</v>
      </c>
      <c r="AC214" s="1" t="n">
        <v>32</v>
      </c>
      <c r="AD214" s="2" t="n">
        <f aca="false">AC214*N210</f>
        <v>1424</v>
      </c>
    </row>
    <row r="215" customFormat="false" ht="57" hidden="false" customHeight="true" outlineLevel="0" collapsed="false">
      <c r="A215" s="15"/>
      <c r="B215" s="15"/>
      <c r="C215" s="12"/>
      <c r="D215" s="9"/>
      <c r="E215" s="9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9"/>
    </row>
    <row r="216" customFormat="false" ht="22.5" hidden="false" customHeight="true" outlineLevel="0" collapsed="false">
      <c r="G216" s="4" t="s">
        <v>123</v>
      </c>
      <c r="H216" s="4"/>
      <c r="I216" s="4"/>
      <c r="J216" s="4"/>
      <c r="L216" s="5" t="s">
        <v>1</v>
      </c>
      <c r="M216" s="5"/>
      <c r="N216" s="5"/>
      <c r="O216" s="5"/>
    </row>
    <row r="217" customFormat="false" ht="15.75" hidden="false" customHeight="true" outlineLevel="0" collapsed="false">
      <c r="D217" s="6" t="s">
        <v>124</v>
      </c>
      <c r="E217" s="6"/>
      <c r="F217" s="6"/>
      <c r="G217" s="6"/>
      <c r="H217" s="6"/>
      <c r="I217" s="6"/>
      <c r="J217" s="6"/>
      <c r="K217" s="6"/>
      <c r="L217" s="6"/>
      <c r="M217" s="6"/>
      <c r="N217" s="7" t="n">
        <v>37</v>
      </c>
      <c r="O217" s="7"/>
    </row>
    <row r="218" customFormat="false" ht="45" hidden="false" customHeight="true" outlineLevel="0" collapsed="false"/>
    <row r="219" customFormat="false" ht="2.25" hidden="false" customHeight="true" outlineLevel="0" collapsed="false"/>
    <row r="220" customFormat="false" ht="12.75" hidden="false" customHeight="true" outlineLevel="0" collapsed="false">
      <c r="A220" s="8" t="s">
        <v>3</v>
      </c>
      <c r="B220" s="8"/>
      <c r="C220" s="9" t="s">
        <v>4</v>
      </c>
      <c r="D220" s="10" t="s">
        <v>5</v>
      </c>
      <c r="E220" s="10" t="s">
        <v>6</v>
      </c>
      <c r="F220" s="9" t="s">
        <v>8</v>
      </c>
      <c r="G220" s="9" t="s">
        <v>31</v>
      </c>
      <c r="H220" s="9" t="s">
        <v>9</v>
      </c>
      <c r="I220" s="9" t="s">
        <v>32</v>
      </c>
      <c r="J220" s="9" t="s">
        <v>10</v>
      </c>
      <c r="K220" s="9" t="s">
        <v>11</v>
      </c>
      <c r="L220" s="9" t="s">
        <v>12</v>
      </c>
      <c r="M220" s="9" t="s">
        <v>13</v>
      </c>
      <c r="N220" s="9" t="s">
        <v>14</v>
      </c>
      <c r="O220" s="9" t="s">
        <v>15</v>
      </c>
      <c r="P220" s="9" t="s">
        <v>16</v>
      </c>
      <c r="Q220" s="9" t="s">
        <v>17</v>
      </c>
      <c r="R220" s="9" t="s">
        <v>18</v>
      </c>
      <c r="S220" s="9" t="s">
        <v>22</v>
      </c>
      <c r="T220" s="9" t="s">
        <v>23</v>
      </c>
    </row>
    <row r="221" customFormat="false" ht="15" hidden="false" customHeight="true" outlineLevel="0" collapsed="false">
      <c r="A221" s="11"/>
      <c r="B221" s="11"/>
      <c r="C221" s="12" t="s">
        <v>39</v>
      </c>
      <c r="D221" s="9" t="s">
        <v>25</v>
      </c>
      <c r="E221" s="9" t="s">
        <v>73</v>
      </c>
      <c r="F221" s="13" t="s">
        <v>36</v>
      </c>
      <c r="G221" s="13" t="s">
        <v>36</v>
      </c>
      <c r="H221" s="13" t="s">
        <v>36</v>
      </c>
      <c r="I221" s="13" t="s">
        <v>36</v>
      </c>
      <c r="J221" s="13" t="s">
        <v>51</v>
      </c>
      <c r="K221" s="13" t="s">
        <v>9</v>
      </c>
      <c r="L221" s="13" t="s">
        <v>9</v>
      </c>
      <c r="M221" s="13" t="s">
        <v>36</v>
      </c>
      <c r="N221" s="13" t="s">
        <v>36</v>
      </c>
      <c r="O221" s="13" t="s">
        <v>51</v>
      </c>
      <c r="P221" s="13" t="s">
        <v>9</v>
      </c>
      <c r="Q221" s="13" t="s">
        <v>36</v>
      </c>
      <c r="R221" s="13" t="s">
        <v>36</v>
      </c>
      <c r="S221" s="13" t="s">
        <v>36</v>
      </c>
      <c r="T221" s="9" t="s">
        <v>73</v>
      </c>
      <c r="AC221" s="1" t="n">
        <v>24</v>
      </c>
      <c r="AD221" s="2" t="n">
        <f aca="false">AC221*N217</f>
        <v>888</v>
      </c>
    </row>
    <row r="222" customFormat="false" ht="1.5" hidden="false" customHeight="true" outlineLevel="0" collapsed="false"/>
    <row r="223" customFormat="false" ht="42" hidden="false" customHeight="true" outlineLevel="0" collapsed="false"/>
    <row r="224" customFormat="false" ht="22.5" hidden="false" customHeight="true" outlineLevel="0" collapsed="false">
      <c r="G224" s="4" t="s">
        <v>125</v>
      </c>
      <c r="H224" s="4"/>
      <c r="I224" s="4"/>
      <c r="J224" s="4"/>
      <c r="L224" s="5" t="s">
        <v>1</v>
      </c>
      <c r="M224" s="5"/>
      <c r="N224" s="5"/>
      <c r="O224" s="5"/>
    </row>
    <row r="225" customFormat="false" ht="15.75" hidden="false" customHeight="true" outlineLevel="0" collapsed="false">
      <c r="D225" s="6" t="s">
        <v>126</v>
      </c>
      <c r="E225" s="6"/>
      <c r="F225" s="6"/>
      <c r="G225" s="6"/>
      <c r="H225" s="6"/>
      <c r="I225" s="6"/>
      <c r="J225" s="6"/>
      <c r="K225" s="6"/>
      <c r="L225" s="6"/>
      <c r="M225" s="6"/>
      <c r="N225" s="7" t="n">
        <v>47</v>
      </c>
      <c r="O225" s="7"/>
    </row>
    <row r="226" customFormat="false" ht="45" hidden="false" customHeight="true" outlineLevel="0" collapsed="false"/>
    <row r="227" customFormat="false" ht="2.25" hidden="false" customHeight="true" outlineLevel="0" collapsed="false"/>
    <row r="228" customFormat="false" ht="12.75" hidden="false" customHeight="true" outlineLevel="0" collapsed="false">
      <c r="A228" s="8" t="s">
        <v>3</v>
      </c>
      <c r="B228" s="8"/>
      <c r="C228" s="9" t="s">
        <v>4</v>
      </c>
      <c r="D228" s="10" t="s">
        <v>5</v>
      </c>
      <c r="E228" s="10" t="s">
        <v>6</v>
      </c>
      <c r="F228" s="9" t="s">
        <v>8</v>
      </c>
      <c r="G228" s="9" t="s">
        <v>31</v>
      </c>
      <c r="H228" s="9" t="s">
        <v>9</v>
      </c>
      <c r="I228" s="9" t="s">
        <v>32</v>
      </c>
      <c r="J228" s="9" t="s">
        <v>10</v>
      </c>
      <c r="K228" s="9" t="s">
        <v>11</v>
      </c>
      <c r="L228" s="9" t="s">
        <v>12</v>
      </c>
      <c r="M228" s="9" t="s">
        <v>13</v>
      </c>
      <c r="N228" s="9" t="s">
        <v>14</v>
      </c>
      <c r="O228" s="9" t="s">
        <v>15</v>
      </c>
      <c r="P228" s="9" t="s">
        <v>16</v>
      </c>
      <c r="Q228" s="9" t="s">
        <v>17</v>
      </c>
      <c r="R228" s="9" t="s">
        <v>18</v>
      </c>
      <c r="S228" s="9" t="s">
        <v>22</v>
      </c>
      <c r="T228" s="9" t="s">
        <v>23</v>
      </c>
    </row>
    <row r="229" customFormat="false" ht="15" hidden="false" customHeight="true" outlineLevel="0" collapsed="false">
      <c r="A229" s="11"/>
      <c r="B229" s="11"/>
      <c r="C229" s="12" t="s">
        <v>39</v>
      </c>
      <c r="D229" s="9" t="s">
        <v>25</v>
      </c>
      <c r="E229" s="9" t="s">
        <v>81</v>
      </c>
      <c r="F229" s="13" t="s">
        <v>36</v>
      </c>
      <c r="G229" s="13" t="s">
        <v>41</v>
      </c>
      <c r="H229" s="13" t="s">
        <v>51</v>
      </c>
      <c r="I229" s="13" t="s">
        <v>36</v>
      </c>
      <c r="J229" s="13" t="s">
        <v>36</v>
      </c>
      <c r="K229" s="13" t="s">
        <v>18</v>
      </c>
      <c r="L229" s="13" t="s">
        <v>9</v>
      </c>
      <c r="M229" s="13" t="s">
        <v>41</v>
      </c>
      <c r="N229" s="13" t="s">
        <v>12</v>
      </c>
      <c r="O229" s="13" t="s">
        <v>36</v>
      </c>
      <c r="P229" s="13" t="s">
        <v>8</v>
      </c>
      <c r="Q229" s="13" t="s">
        <v>36</v>
      </c>
      <c r="R229" s="13" t="s">
        <v>36</v>
      </c>
      <c r="S229" s="13" t="s">
        <v>36</v>
      </c>
      <c r="T229" s="9" t="s">
        <v>81</v>
      </c>
      <c r="AC229" s="1" t="n">
        <v>37</v>
      </c>
      <c r="AD229" s="2" t="n">
        <f aca="false">AC229*N225</f>
        <v>1739</v>
      </c>
    </row>
    <row r="230" customFormat="false" ht="65.25" hidden="false" customHeight="true" outlineLevel="0" collapsed="false">
      <c r="AC230" s="20"/>
      <c r="AD230" s="21"/>
    </row>
    <row r="231" s="22" customFormat="true" ht="22.5" hidden="false" customHeight="true" outlineLevel="0" collapsed="false">
      <c r="G231" s="23" t="s">
        <v>127</v>
      </c>
      <c r="H231" s="23"/>
      <c r="I231" s="23"/>
      <c r="J231" s="23"/>
      <c r="L231" s="24"/>
      <c r="M231" s="24"/>
      <c r="N231" s="24"/>
      <c r="O231" s="24"/>
      <c r="AD231" s="25"/>
    </row>
    <row r="232" s="22" customFormat="true" ht="15.75" hidden="false" customHeight="true" outlineLevel="0" collapsed="false">
      <c r="D232" s="26" t="s">
        <v>128</v>
      </c>
      <c r="E232" s="26"/>
      <c r="F232" s="26"/>
      <c r="G232" s="26"/>
      <c r="H232" s="26"/>
      <c r="I232" s="26"/>
      <c r="J232" s="26"/>
      <c r="K232" s="26"/>
      <c r="L232" s="26"/>
      <c r="M232" s="26"/>
      <c r="N232" s="27" t="n">
        <v>112</v>
      </c>
      <c r="O232" s="27"/>
      <c r="AD232" s="25"/>
    </row>
    <row r="233" s="22" customFormat="true" ht="40.5" hidden="false" customHeight="true" outlineLevel="0" collapsed="false">
      <c r="AD233" s="25"/>
    </row>
    <row r="234" s="22" customFormat="true" ht="2.25" hidden="false" customHeight="true" outlineLevel="0" collapsed="false">
      <c r="AD234" s="25"/>
    </row>
    <row r="235" s="22" customFormat="true" ht="12.75" hidden="false" customHeight="true" outlineLevel="0" collapsed="false">
      <c r="A235" s="28" t="s">
        <v>3</v>
      </c>
      <c r="B235" s="28"/>
      <c r="C235" s="29" t="s">
        <v>4</v>
      </c>
      <c r="D235" s="30" t="s">
        <v>5</v>
      </c>
      <c r="E235" s="30" t="s">
        <v>6</v>
      </c>
      <c r="F235" s="29" t="s">
        <v>32</v>
      </c>
      <c r="G235" s="29" t="s">
        <v>10</v>
      </c>
      <c r="H235" s="29" t="s">
        <v>11</v>
      </c>
      <c r="I235" s="29" t="s">
        <v>12</v>
      </c>
      <c r="J235" s="29" t="s">
        <v>13</v>
      </c>
      <c r="K235" s="29" t="s">
        <v>14</v>
      </c>
      <c r="L235" s="29" t="s">
        <v>15</v>
      </c>
      <c r="M235" s="29" t="s">
        <v>16</v>
      </c>
      <c r="N235" s="29" t="s">
        <v>17</v>
      </c>
      <c r="O235" s="29" t="s">
        <v>18</v>
      </c>
      <c r="P235" s="29" t="s">
        <v>19</v>
      </c>
      <c r="Q235" s="29" t="s">
        <v>20</v>
      </c>
      <c r="R235" s="29" t="s">
        <v>46</v>
      </c>
      <c r="S235" s="29" t="s">
        <v>21</v>
      </c>
      <c r="T235" s="29" t="s">
        <v>22</v>
      </c>
      <c r="U235" s="29" t="s">
        <v>23</v>
      </c>
      <c r="AD235" s="25"/>
    </row>
    <row r="236" s="22" customFormat="true" ht="15" hidden="false" customHeight="true" outlineLevel="0" collapsed="false">
      <c r="A236" s="31"/>
      <c r="B236" s="31"/>
      <c r="C236" s="32" t="s">
        <v>24</v>
      </c>
      <c r="D236" s="29" t="s">
        <v>25</v>
      </c>
      <c r="E236" s="29" t="s">
        <v>69</v>
      </c>
      <c r="F236" s="33" t="s">
        <v>36</v>
      </c>
      <c r="G236" s="33" t="s">
        <v>36</v>
      </c>
      <c r="H236" s="33" t="s">
        <v>36</v>
      </c>
      <c r="I236" s="33" t="s">
        <v>10</v>
      </c>
      <c r="J236" s="33" t="s">
        <v>51</v>
      </c>
      <c r="K236" s="33" t="s">
        <v>62</v>
      </c>
      <c r="L236" s="33" t="s">
        <v>20</v>
      </c>
      <c r="M236" s="33" t="s">
        <v>91</v>
      </c>
      <c r="N236" s="33" t="s">
        <v>12</v>
      </c>
      <c r="O236" s="33" t="s">
        <v>9</v>
      </c>
      <c r="P236" s="33" t="s">
        <v>36</v>
      </c>
      <c r="Q236" s="33" t="s">
        <v>36</v>
      </c>
      <c r="R236" s="33" t="s">
        <v>36</v>
      </c>
      <c r="S236" s="33" t="s">
        <v>36</v>
      </c>
      <c r="T236" s="33" t="s">
        <v>36</v>
      </c>
      <c r="U236" s="29" t="s">
        <v>69</v>
      </c>
      <c r="AC236" s="34" t="n">
        <v>67</v>
      </c>
      <c r="AD236" s="35" t="n">
        <f aca="false">AC236*N232</f>
        <v>7504</v>
      </c>
    </row>
    <row r="237" s="22" customFormat="true" ht="1.5" hidden="false" customHeight="true" outlineLevel="0" collapsed="false">
      <c r="AC237" s="34"/>
      <c r="AD237" s="35"/>
    </row>
    <row r="238" s="22" customFormat="true" ht="40.5" hidden="false" customHeight="true" outlineLevel="0" collapsed="false">
      <c r="AC238" s="34"/>
      <c r="AD238" s="35"/>
    </row>
    <row r="239" s="22" customFormat="true" ht="22.5" hidden="false" customHeight="true" outlineLevel="0" collapsed="false">
      <c r="G239" s="23" t="s">
        <v>129</v>
      </c>
      <c r="H239" s="23"/>
      <c r="I239" s="23"/>
      <c r="J239" s="23"/>
      <c r="L239" s="24"/>
      <c r="M239" s="24"/>
      <c r="N239" s="24"/>
      <c r="O239" s="24"/>
      <c r="AC239" s="34"/>
      <c r="AD239" s="35"/>
    </row>
    <row r="240" s="22" customFormat="true" ht="15.75" hidden="false" customHeight="true" outlineLevel="0" collapsed="false">
      <c r="D240" s="26" t="s">
        <v>130</v>
      </c>
      <c r="E240" s="26"/>
      <c r="F240" s="26"/>
      <c r="G240" s="26"/>
      <c r="H240" s="26"/>
      <c r="I240" s="26"/>
      <c r="J240" s="26"/>
      <c r="K240" s="26"/>
      <c r="L240" s="26"/>
      <c r="M240" s="26"/>
      <c r="N240" s="27" t="n">
        <v>112</v>
      </c>
      <c r="O240" s="27"/>
      <c r="AC240" s="34"/>
      <c r="AD240" s="35"/>
    </row>
    <row r="241" s="22" customFormat="true" ht="45" hidden="false" customHeight="true" outlineLevel="0" collapsed="false">
      <c r="AC241" s="34"/>
      <c r="AD241" s="35"/>
    </row>
    <row r="242" s="22" customFormat="true" ht="2.25" hidden="false" customHeight="true" outlineLevel="0" collapsed="false">
      <c r="AC242" s="34"/>
      <c r="AD242" s="35"/>
    </row>
    <row r="243" s="22" customFormat="true" ht="12.75" hidden="false" customHeight="true" outlineLevel="0" collapsed="false">
      <c r="A243" s="28" t="s">
        <v>3</v>
      </c>
      <c r="B243" s="28"/>
      <c r="C243" s="29" t="s">
        <v>4</v>
      </c>
      <c r="D243" s="30" t="s">
        <v>5</v>
      </c>
      <c r="E243" s="30" t="s">
        <v>6</v>
      </c>
      <c r="F243" s="29" t="s">
        <v>32</v>
      </c>
      <c r="G243" s="29" t="s">
        <v>10</v>
      </c>
      <c r="H243" s="29" t="s">
        <v>11</v>
      </c>
      <c r="I243" s="29" t="s">
        <v>12</v>
      </c>
      <c r="J243" s="29" t="s">
        <v>13</v>
      </c>
      <c r="K243" s="29" t="s">
        <v>14</v>
      </c>
      <c r="L243" s="29" t="s">
        <v>15</v>
      </c>
      <c r="M243" s="29" t="s">
        <v>16</v>
      </c>
      <c r="N243" s="29" t="s">
        <v>17</v>
      </c>
      <c r="O243" s="29" t="s">
        <v>18</v>
      </c>
      <c r="P243" s="29" t="s">
        <v>19</v>
      </c>
      <c r="Q243" s="29" t="s">
        <v>20</v>
      </c>
      <c r="R243" s="29" t="s">
        <v>23</v>
      </c>
      <c r="AC243" s="34"/>
      <c r="AD243" s="35"/>
    </row>
    <row r="244" s="22" customFormat="true" ht="15" hidden="false" customHeight="true" outlineLevel="0" collapsed="false">
      <c r="A244" s="31"/>
      <c r="B244" s="31"/>
      <c r="C244" s="32" t="s">
        <v>24</v>
      </c>
      <c r="D244" s="29" t="s">
        <v>25</v>
      </c>
      <c r="E244" s="29" t="s">
        <v>131</v>
      </c>
      <c r="F244" s="33" t="s">
        <v>36</v>
      </c>
      <c r="G244" s="33" t="s">
        <v>36</v>
      </c>
      <c r="H244" s="33" t="s">
        <v>36</v>
      </c>
      <c r="I244" s="33" t="s">
        <v>9</v>
      </c>
      <c r="J244" s="33" t="s">
        <v>8</v>
      </c>
      <c r="K244" s="33" t="s">
        <v>10</v>
      </c>
      <c r="L244" s="33" t="s">
        <v>7</v>
      </c>
      <c r="M244" s="33" t="s">
        <v>9</v>
      </c>
      <c r="N244" s="33" t="s">
        <v>8</v>
      </c>
      <c r="O244" s="33" t="s">
        <v>8</v>
      </c>
      <c r="P244" s="33" t="s">
        <v>36</v>
      </c>
      <c r="Q244" s="33" t="s">
        <v>36</v>
      </c>
      <c r="R244" s="29" t="s">
        <v>131</v>
      </c>
      <c r="AC244" s="34" t="n">
        <v>38</v>
      </c>
      <c r="AD244" s="35" t="n">
        <f aca="false">AC244*N240</f>
        <v>4256</v>
      </c>
    </row>
    <row r="245" s="22" customFormat="true" ht="1.5" hidden="false" customHeight="true" outlineLevel="0" collapsed="false">
      <c r="AC245" s="34"/>
      <c r="AD245" s="35"/>
    </row>
    <row r="246" s="22" customFormat="true" ht="13.5" hidden="false" customHeight="true" outlineLevel="0" collapsed="false">
      <c r="AC246" s="34"/>
      <c r="AD246" s="35"/>
    </row>
    <row r="247" s="22" customFormat="true" ht="30" hidden="false" customHeight="true" outlineLevel="0" collapsed="false">
      <c r="AC247" s="34"/>
      <c r="AD247" s="35"/>
    </row>
    <row r="248" s="22" customFormat="true" ht="13.5" hidden="false" customHeight="true" outlineLevel="0" collapsed="false">
      <c r="AC248" s="34"/>
      <c r="AD248" s="35"/>
    </row>
    <row r="249" s="22" customFormat="true" ht="22.5" hidden="false" customHeight="true" outlineLevel="0" collapsed="false">
      <c r="G249" s="23" t="s">
        <v>132</v>
      </c>
      <c r="H249" s="23"/>
      <c r="I249" s="23"/>
      <c r="J249" s="23"/>
      <c r="L249" s="24"/>
      <c r="M249" s="24"/>
      <c r="N249" s="24"/>
      <c r="O249" s="24"/>
      <c r="AC249" s="34"/>
      <c r="AD249" s="35"/>
    </row>
    <row r="250" s="22" customFormat="true" ht="15.75" hidden="false" customHeight="true" outlineLevel="0" collapsed="false">
      <c r="D250" s="26" t="s">
        <v>133</v>
      </c>
      <c r="E250" s="26"/>
      <c r="F250" s="26"/>
      <c r="G250" s="26"/>
      <c r="H250" s="26"/>
      <c r="I250" s="26"/>
      <c r="J250" s="26"/>
      <c r="K250" s="26"/>
      <c r="L250" s="26"/>
      <c r="M250" s="26"/>
      <c r="N250" s="27" t="n">
        <v>107</v>
      </c>
      <c r="O250" s="27"/>
      <c r="AC250" s="34"/>
      <c r="AD250" s="35"/>
    </row>
    <row r="251" s="22" customFormat="true" ht="45" hidden="false" customHeight="true" outlineLevel="0" collapsed="false">
      <c r="AC251" s="34"/>
      <c r="AD251" s="35"/>
    </row>
    <row r="252" s="22" customFormat="true" ht="2.25" hidden="false" customHeight="true" outlineLevel="0" collapsed="false">
      <c r="AC252" s="34"/>
      <c r="AD252" s="35"/>
    </row>
    <row r="253" s="22" customFormat="true" ht="12.75" hidden="false" customHeight="true" outlineLevel="0" collapsed="false">
      <c r="A253" s="28" t="s">
        <v>3</v>
      </c>
      <c r="B253" s="28"/>
      <c r="C253" s="29" t="s">
        <v>4</v>
      </c>
      <c r="D253" s="30" t="s">
        <v>5</v>
      </c>
      <c r="E253" s="30" t="s">
        <v>6</v>
      </c>
      <c r="F253" s="29" t="s">
        <v>10</v>
      </c>
      <c r="G253" s="29" t="s">
        <v>11</v>
      </c>
      <c r="H253" s="29" t="s">
        <v>12</v>
      </c>
      <c r="I253" s="29" t="s">
        <v>13</v>
      </c>
      <c r="J253" s="29" t="s">
        <v>14</v>
      </c>
      <c r="K253" s="29" t="s">
        <v>15</v>
      </c>
      <c r="L253" s="29" t="s">
        <v>16</v>
      </c>
      <c r="M253" s="29" t="s">
        <v>17</v>
      </c>
      <c r="N253" s="29" t="s">
        <v>18</v>
      </c>
      <c r="O253" s="29" t="s">
        <v>19</v>
      </c>
      <c r="P253" s="29" t="s">
        <v>20</v>
      </c>
      <c r="Q253" s="29" t="s">
        <v>22</v>
      </c>
      <c r="R253" s="29" t="s">
        <v>23</v>
      </c>
      <c r="AC253" s="34"/>
      <c r="AD253" s="35"/>
    </row>
    <row r="254" s="22" customFormat="true" ht="15" hidden="false" customHeight="true" outlineLevel="0" collapsed="false">
      <c r="A254" s="31"/>
      <c r="B254" s="31"/>
      <c r="C254" s="32" t="s">
        <v>24</v>
      </c>
      <c r="D254" s="29" t="s">
        <v>25</v>
      </c>
      <c r="E254" s="29" t="s">
        <v>134</v>
      </c>
      <c r="F254" s="33" t="s">
        <v>36</v>
      </c>
      <c r="G254" s="33" t="s">
        <v>18</v>
      </c>
      <c r="H254" s="33" t="s">
        <v>18</v>
      </c>
      <c r="I254" s="33" t="s">
        <v>51</v>
      </c>
      <c r="J254" s="33" t="s">
        <v>10</v>
      </c>
      <c r="K254" s="33" t="s">
        <v>7</v>
      </c>
      <c r="L254" s="33" t="s">
        <v>7</v>
      </c>
      <c r="M254" s="33" t="s">
        <v>14</v>
      </c>
      <c r="N254" s="33" t="s">
        <v>8</v>
      </c>
      <c r="O254" s="33" t="s">
        <v>36</v>
      </c>
      <c r="P254" s="33" t="s">
        <v>36</v>
      </c>
      <c r="Q254" s="33" t="s">
        <v>36</v>
      </c>
      <c r="R254" s="29" t="s">
        <v>134</v>
      </c>
      <c r="AC254" s="34" t="n">
        <v>54</v>
      </c>
      <c r="AD254" s="35" t="n">
        <f aca="false">AC254*N250</f>
        <v>5778</v>
      </c>
    </row>
    <row r="255" s="22" customFormat="true" ht="1.5" hidden="false" customHeight="true" outlineLevel="0" collapsed="false">
      <c r="AC255" s="34"/>
      <c r="AD255" s="35"/>
    </row>
    <row r="256" s="22" customFormat="true" ht="48.75" hidden="false" customHeight="true" outlineLevel="0" collapsed="false">
      <c r="AC256" s="34"/>
      <c r="AD256" s="35"/>
    </row>
    <row r="257" s="22" customFormat="true" ht="13.5" hidden="false" customHeight="true" outlineLevel="0" collapsed="false">
      <c r="AC257" s="34"/>
      <c r="AD257" s="35"/>
    </row>
    <row r="258" s="22" customFormat="true" ht="22.5" hidden="false" customHeight="true" outlineLevel="0" collapsed="false">
      <c r="G258" s="23" t="s">
        <v>135</v>
      </c>
      <c r="H258" s="23"/>
      <c r="I258" s="23"/>
      <c r="J258" s="23"/>
      <c r="L258" s="24"/>
      <c r="M258" s="24"/>
      <c r="N258" s="24"/>
      <c r="O258" s="24"/>
      <c r="AC258" s="34"/>
      <c r="AD258" s="35"/>
    </row>
    <row r="259" s="22" customFormat="true" ht="15.75" hidden="false" customHeight="true" outlineLevel="0" collapsed="false">
      <c r="D259" s="26" t="s">
        <v>136</v>
      </c>
      <c r="E259" s="26"/>
      <c r="F259" s="26"/>
      <c r="G259" s="26"/>
      <c r="H259" s="26"/>
      <c r="I259" s="26"/>
      <c r="J259" s="26"/>
      <c r="K259" s="26"/>
      <c r="L259" s="26"/>
      <c r="M259" s="26"/>
      <c r="N259" s="27" t="n">
        <v>109.5</v>
      </c>
      <c r="O259" s="27"/>
      <c r="AC259" s="34"/>
      <c r="AD259" s="35"/>
    </row>
    <row r="260" s="22" customFormat="true" ht="40.5" hidden="false" customHeight="true" outlineLevel="0" collapsed="false">
      <c r="AC260" s="34"/>
      <c r="AD260" s="35"/>
    </row>
    <row r="261" s="22" customFormat="true" ht="2.25" hidden="false" customHeight="true" outlineLevel="0" collapsed="false">
      <c r="AC261" s="34"/>
      <c r="AD261" s="35"/>
    </row>
    <row r="262" s="22" customFormat="true" ht="12.75" hidden="false" customHeight="true" outlineLevel="0" collapsed="false">
      <c r="A262" s="28" t="s">
        <v>3</v>
      </c>
      <c r="B262" s="28"/>
      <c r="C262" s="29" t="s">
        <v>4</v>
      </c>
      <c r="D262" s="30" t="s">
        <v>5</v>
      </c>
      <c r="E262" s="30" t="s">
        <v>6</v>
      </c>
      <c r="F262" s="29" t="s">
        <v>32</v>
      </c>
      <c r="G262" s="29" t="s">
        <v>10</v>
      </c>
      <c r="H262" s="29" t="s">
        <v>11</v>
      </c>
      <c r="I262" s="29" t="s">
        <v>12</v>
      </c>
      <c r="J262" s="29" t="s">
        <v>13</v>
      </c>
      <c r="K262" s="29" t="s">
        <v>14</v>
      </c>
      <c r="L262" s="29" t="s">
        <v>15</v>
      </c>
      <c r="M262" s="29" t="s">
        <v>16</v>
      </c>
      <c r="N262" s="29" t="s">
        <v>17</v>
      </c>
      <c r="O262" s="29" t="s">
        <v>18</v>
      </c>
      <c r="P262" s="29" t="s">
        <v>19</v>
      </c>
      <c r="Q262" s="29" t="s">
        <v>20</v>
      </c>
      <c r="R262" s="29" t="s">
        <v>46</v>
      </c>
      <c r="S262" s="29" t="s">
        <v>21</v>
      </c>
      <c r="T262" s="29" t="s">
        <v>22</v>
      </c>
      <c r="U262" s="29" t="s">
        <v>23</v>
      </c>
      <c r="AC262" s="34"/>
      <c r="AD262" s="35"/>
    </row>
    <row r="263" s="22" customFormat="true" ht="15" hidden="false" customHeight="true" outlineLevel="0" collapsed="false">
      <c r="A263" s="31"/>
      <c r="B263" s="31"/>
      <c r="C263" s="32" t="s">
        <v>24</v>
      </c>
      <c r="D263" s="29" t="s">
        <v>25</v>
      </c>
      <c r="E263" s="29" t="s">
        <v>94</v>
      </c>
      <c r="F263" s="33" t="s">
        <v>36</v>
      </c>
      <c r="G263" s="33" t="s">
        <v>36</v>
      </c>
      <c r="H263" s="33" t="s">
        <v>36</v>
      </c>
      <c r="I263" s="33" t="s">
        <v>14</v>
      </c>
      <c r="J263" s="33" t="s">
        <v>9</v>
      </c>
      <c r="K263" s="33" t="s">
        <v>21</v>
      </c>
      <c r="L263" s="33" t="s">
        <v>42</v>
      </c>
      <c r="M263" s="33" t="s">
        <v>74</v>
      </c>
      <c r="N263" s="33" t="s">
        <v>14</v>
      </c>
      <c r="O263" s="33" t="s">
        <v>18</v>
      </c>
      <c r="P263" s="33" t="s">
        <v>14</v>
      </c>
      <c r="Q263" s="33" t="s">
        <v>36</v>
      </c>
      <c r="R263" s="33" t="s">
        <v>36</v>
      </c>
      <c r="S263" s="33" t="s">
        <v>36</v>
      </c>
      <c r="T263" s="33" t="s">
        <v>36</v>
      </c>
      <c r="U263" s="29" t="s">
        <v>94</v>
      </c>
      <c r="AC263" s="34" t="n">
        <v>90</v>
      </c>
      <c r="AD263" s="35" t="n">
        <f aca="false">AC263*N259</f>
        <v>9855</v>
      </c>
    </row>
    <row r="264" s="22" customFormat="true" ht="49.5" hidden="false" customHeight="true" outlineLevel="0" collapsed="false">
      <c r="AC264" s="34"/>
      <c r="AD264" s="35"/>
    </row>
    <row r="265" s="22" customFormat="true" ht="49.5" hidden="false" customHeight="true" outlineLevel="0" collapsed="false">
      <c r="AC265" s="34"/>
      <c r="AD265" s="35"/>
    </row>
    <row r="266" s="22" customFormat="true" ht="22.5" hidden="false" customHeight="true" outlineLevel="0" collapsed="false">
      <c r="G266" s="23" t="s">
        <v>137</v>
      </c>
      <c r="H266" s="23"/>
      <c r="I266" s="23"/>
      <c r="J266" s="23"/>
      <c r="L266" s="24"/>
      <c r="M266" s="24"/>
      <c r="N266" s="24"/>
      <c r="O266" s="24"/>
      <c r="AC266" s="34"/>
      <c r="AD266" s="35"/>
    </row>
    <row r="267" s="22" customFormat="true" ht="15.75" hidden="false" customHeight="true" outlineLevel="0" collapsed="false">
      <c r="D267" s="26" t="s">
        <v>138</v>
      </c>
      <c r="E267" s="26"/>
      <c r="F267" s="26"/>
      <c r="G267" s="26"/>
      <c r="H267" s="26"/>
      <c r="I267" s="26"/>
      <c r="J267" s="26"/>
      <c r="K267" s="26"/>
      <c r="L267" s="26"/>
      <c r="M267" s="26"/>
      <c r="N267" s="27" t="n">
        <v>109.5</v>
      </c>
      <c r="O267" s="27"/>
      <c r="AC267" s="34"/>
      <c r="AD267" s="35"/>
    </row>
    <row r="268" s="22" customFormat="true" ht="45" hidden="false" customHeight="true" outlineLevel="0" collapsed="false">
      <c r="AC268" s="34"/>
      <c r="AD268" s="35"/>
    </row>
    <row r="269" s="22" customFormat="true" ht="2.25" hidden="false" customHeight="true" outlineLevel="0" collapsed="false">
      <c r="AC269" s="34"/>
      <c r="AD269" s="35"/>
    </row>
    <row r="270" s="22" customFormat="true" ht="12.75" hidden="false" customHeight="true" outlineLevel="0" collapsed="false">
      <c r="A270" s="28" t="s">
        <v>3</v>
      </c>
      <c r="B270" s="28"/>
      <c r="C270" s="29" t="s">
        <v>4</v>
      </c>
      <c r="D270" s="30" t="s">
        <v>5</v>
      </c>
      <c r="E270" s="30" t="s">
        <v>6</v>
      </c>
      <c r="F270" s="29" t="s">
        <v>32</v>
      </c>
      <c r="G270" s="29" t="s">
        <v>10</v>
      </c>
      <c r="H270" s="29" t="s">
        <v>11</v>
      </c>
      <c r="I270" s="29" t="s">
        <v>12</v>
      </c>
      <c r="J270" s="29" t="s">
        <v>13</v>
      </c>
      <c r="K270" s="29" t="s">
        <v>14</v>
      </c>
      <c r="L270" s="29" t="s">
        <v>15</v>
      </c>
      <c r="M270" s="29" t="s">
        <v>16</v>
      </c>
      <c r="N270" s="29" t="s">
        <v>17</v>
      </c>
      <c r="O270" s="29" t="s">
        <v>18</v>
      </c>
      <c r="P270" s="29" t="s">
        <v>19</v>
      </c>
      <c r="Q270" s="29" t="s">
        <v>20</v>
      </c>
      <c r="R270" s="29" t="s">
        <v>46</v>
      </c>
      <c r="S270" s="29" t="s">
        <v>22</v>
      </c>
      <c r="T270" s="29" t="s">
        <v>23</v>
      </c>
      <c r="AC270" s="34"/>
      <c r="AD270" s="35"/>
    </row>
    <row r="271" s="22" customFormat="true" ht="15" hidden="false" customHeight="true" outlineLevel="0" collapsed="false">
      <c r="A271" s="31"/>
      <c r="B271" s="31"/>
      <c r="C271" s="32" t="s">
        <v>24</v>
      </c>
      <c r="D271" s="29" t="s">
        <v>25</v>
      </c>
      <c r="E271" s="29" t="s">
        <v>139</v>
      </c>
      <c r="F271" s="33" t="s">
        <v>35</v>
      </c>
      <c r="G271" s="33" t="s">
        <v>16</v>
      </c>
      <c r="H271" s="33" t="s">
        <v>36</v>
      </c>
      <c r="I271" s="33" t="s">
        <v>36</v>
      </c>
      <c r="J271" s="33" t="s">
        <v>35</v>
      </c>
      <c r="K271" s="33" t="s">
        <v>41</v>
      </c>
      <c r="L271" s="33" t="s">
        <v>41</v>
      </c>
      <c r="M271" s="33" t="s">
        <v>9</v>
      </c>
      <c r="N271" s="33" t="s">
        <v>36</v>
      </c>
      <c r="O271" s="33" t="s">
        <v>41</v>
      </c>
      <c r="P271" s="33" t="s">
        <v>35</v>
      </c>
      <c r="Q271" s="33" t="s">
        <v>35</v>
      </c>
      <c r="R271" s="33" t="s">
        <v>36</v>
      </c>
      <c r="S271" s="33" t="s">
        <v>36</v>
      </c>
      <c r="T271" s="29" t="s">
        <v>139</v>
      </c>
      <c r="AC271" s="34" t="n">
        <v>26</v>
      </c>
      <c r="AD271" s="35" t="n">
        <f aca="false">AC271*N267</f>
        <v>2847</v>
      </c>
    </row>
    <row r="272" s="22" customFormat="true" ht="1.5" hidden="false" customHeight="true" outlineLevel="0" collapsed="false">
      <c r="AC272" s="34"/>
      <c r="AD272" s="35"/>
    </row>
    <row r="273" s="22" customFormat="true" ht="62.25" hidden="false" customHeight="true" outlineLevel="0" collapsed="false">
      <c r="AC273" s="34"/>
      <c r="AD273" s="35"/>
    </row>
    <row r="274" s="22" customFormat="true" ht="22.5" hidden="false" customHeight="true" outlineLevel="0" collapsed="false">
      <c r="G274" s="23" t="s">
        <v>140</v>
      </c>
      <c r="H274" s="23"/>
      <c r="I274" s="23"/>
      <c r="J274" s="23"/>
      <c r="L274" s="24"/>
      <c r="M274" s="24"/>
      <c r="N274" s="24"/>
      <c r="O274" s="24"/>
      <c r="AC274" s="34"/>
      <c r="AD274" s="35"/>
    </row>
    <row r="275" s="22" customFormat="true" ht="15.75" hidden="false" customHeight="true" outlineLevel="0" collapsed="false">
      <c r="D275" s="26" t="s">
        <v>141</v>
      </c>
      <c r="E275" s="26"/>
      <c r="F275" s="26"/>
      <c r="G275" s="26"/>
      <c r="H275" s="26"/>
      <c r="I275" s="26"/>
      <c r="J275" s="26"/>
      <c r="K275" s="26"/>
      <c r="L275" s="26"/>
      <c r="M275" s="26"/>
      <c r="N275" s="27" t="n">
        <v>109.5</v>
      </c>
      <c r="O275" s="27"/>
      <c r="AC275" s="34"/>
      <c r="AD275" s="35"/>
    </row>
    <row r="276" s="22" customFormat="true" ht="45" hidden="false" customHeight="true" outlineLevel="0" collapsed="false">
      <c r="AC276" s="34"/>
      <c r="AD276" s="35"/>
    </row>
    <row r="277" s="22" customFormat="true" ht="2.25" hidden="false" customHeight="true" outlineLevel="0" collapsed="false">
      <c r="AC277" s="34"/>
      <c r="AD277" s="35"/>
    </row>
    <row r="278" s="22" customFormat="true" ht="12.75" hidden="false" customHeight="true" outlineLevel="0" collapsed="false">
      <c r="A278" s="28" t="s">
        <v>3</v>
      </c>
      <c r="B278" s="28"/>
      <c r="C278" s="29" t="s">
        <v>4</v>
      </c>
      <c r="D278" s="30" t="s">
        <v>5</v>
      </c>
      <c r="E278" s="30" t="s">
        <v>6</v>
      </c>
      <c r="F278" s="29" t="s">
        <v>32</v>
      </c>
      <c r="G278" s="29" t="s">
        <v>10</v>
      </c>
      <c r="H278" s="29" t="s">
        <v>11</v>
      </c>
      <c r="I278" s="29" t="s">
        <v>12</v>
      </c>
      <c r="J278" s="29" t="s">
        <v>13</v>
      </c>
      <c r="K278" s="29" t="s">
        <v>14</v>
      </c>
      <c r="L278" s="29" t="s">
        <v>15</v>
      </c>
      <c r="M278" s="29" t="s">
        <v>16</v>
      </c>
      <c r="N278" s="29" t="s">
        <v>17</v>
      </c>
      <c r="O278" s="29" t="s">
        <v>18</v>
      </c>
      <c r="P278" s="29" t="s">
        <v>19</v>
      </c>
      <c r="Q278" s="29" t="s">
        <v>20</v>
      </c>
      <c r="R278" s="29" t="s">
        <v>46</v>
      </c>
      <c r="S278" s="29" t="s">
        <v>22</v>
      </c>
      <c r="T278" s="29" t="s">
        <v>23</v>
      </c>
      <c r="AC278" s="34"/>
      <c r="AD278" s="35"/>
    </row>
    <row r="279" s="22" customFormat="true" ht="15" hidden="false" customHeight="true" outlineLevel="0" collapsed="false">
      <c r="A279" s="31"/>
      <c r="B279" s="31"/>
      <c r="C279" s="32" t="s">
        <v>24</v>
      </c>
      <c r="D279" s="29" t="s">
        <v>25</v>
      </c>
      <c r="E279" s="29" t="s">
        <v>58</v>
      </c>
      <c r="F279" s="33" t="s">
        <v>36</v>
      </c>
      <c r="G279" s="33" t="s">
        <v>36</v>
      </c>
      <c r="H279" s="33" t="s">
        <v>36</v>
      </c>
      <c r="I279" s="33" t="s">
        <v>10</v>
      </c>
      <c r="J279" s="33" t="s">
        <v>41</v>
      </c>
      <c r="K279" s="33" t="s">
        <v>9</v>
      </c>
      <c r="L279" s="33" t="s">
        <v>62</v>
      </c>
      <c r="M279" s="33" t="s">
        <v>8</v>
      </c>
      <c r="N279" s="33" t="s">
        <v>51</v>
      </c>
      <c r="O279" s="33" t="s">
        <v>7</v>
      </c>
      <c r="P279" s="33" t="s">
        <v>14</v>
      </c>
      <c r="Q279" s="33" t="s">
        <v>36</v>
      </c>
      <c r="R279" s="33" t="s">
        <v>36</v>
      </c>
      <c r="S279" s="33" t="s">
        <v>36</v>
      </c>
      <c r="T279" s="29" t="s">
        <v>58</v>
      </c>
      <c r="AC279" s="34" t="n">
        <v>51</v>
      </c>
      <c r="AD279" s="35" t="n">
        <f aca="false">AC279*N275</f>
        <v>5584.5</v>
      </c>
    </row>
    <row r="280" s="22" customFormat="true" ht="1.5" hidden="false" customHeight="true" outlineLevel="0" collapsed="false">
      <c r="AC280" s="34"/>
      <c r="AD280" s="35"/>
    </row>
    <row r="281" s="22" customFormat="true" ht="1.5" hidden="false" customHeight="true" outlineLevel="0" collapsed="false">
      <c r="AC281" s="34"/>
      <c r="AD281" s="35"/>
    </row>
    <row r="282" s="22" customFormat="true" ht="36.75" hidden="false" customHeight="true" outlineLevel="0" collapsed="false">
      <c r="AC282" s="34"/>
      <c r="AD282" s="35"/>
    </row>
    <row r="283" s="22" customFormat="true" ht="13.5" hidden="false" customHeight="true" outlineLevel="0" collapsed="false">
      <c r="AC283" s="34"/>
      <c r="AD283" s="35"/>
    </row>
    <row r="284" s="22" customFormat="true" ht="22.5" hidden="false" customHeight="true" outlineLevel="0" collapsed="false">
      <c r="G284" s="23" t="s">
        <v>142</v>
      </c>
      <c r="H284" s="23"/>
      <c r="I284" s="23"/>
      <c r="J284" s="23"/>
      <c r="L284" s="24" t="s">
        <v>143</v>
      </c>
      <c r="M284" s="24"/>
      <c r="N284" s="24"/>
      <c r="O284" s="24"/>
      <c r="AC284" s="34"/>
      <c r="AD284" s="35"/>
    </row>
    <row r="285" s="22" customFormat="true" ht="15.75" hidden="false" customHeight="true" outlineLevel="0" collapsed="false">
      <c r="D285" s="26" t="s">
        <v>144</v>
      </c>
      <c r="E285" s="26"/>
      <c r="F285" s="26"/>
      <c r="G285" s="26"/>
      <c r="H285" s="26"/>
      <c r="I285" s="26"/>
      <c r="J285" s="26"/>
      <c r="K285" s="26"/>
      <c r="L285" s="26"/>
      <c r="M285" s="26"/>
      <c r="N285" s="27" t="n">
        <v>112</v>
      </c>
      <c r="O285" s="27"/>
      <c r="AC285" s="34"/>
      <c r="AD285" s="35"/>
    </row>
    <row r="286" s="22" customFormat="true" ht="40.5" hidden="false" customHeight="true" outlineLevel="0" collapsed="false">
      <c r="AC286" s="34"/>
      <c r="AD286" s="35"/>
    </row>
    <row r="287" s="22" customFormat="true" ht="2.25" hidden="false" customHeight="true" outlineLevel="0" collapsed="false">
      <c r="AC287" s="34"/>
      <c r="AD287" s="35"/>
    </row>
    <row r="288" s="22" customFormat="true" ht="12.75" hidden="false" customHeight="true" outlineLevel="0" collapsed="false">
      <c r="A288" s="28" t="s">
        <v>3</v>
      </c>
      <c r="B288" s="28"/>
      <c r="C288" s="29" t="s">
        <v>4</v>
      </c>
      <c r="D288" s="30" t="s">
        <v>5</v>
      </c>
      <c r="E288" s="30" t="s">
        <v>6</v>
      </c>
      <c r="F288" s="29" t="s">
        <v>32</v>
      </c>
      <c r="G288" s="29" t="s">
        <v>10</v>
      </c>
      <c r="H288" s="29" t="s">
        <v>11</v>
      </c>
      <c r="I288" s="29" t="s">
        <v>12</v>
      </c>
      <c r="J288" s="29" t="s">
        <v>13</v>
      </c>
      <c r="K288" s="29" t="s">
        <v>14</v>
      </c>
      <c r="L288" s="29" t="s">
        <v>15</v>
      </c>
      <c r="M288" s="29" t="s">
        <v>16</v>
      </c>
      <c r="N288" s="29" t="s">
        <v>17</v>
      </c>
      <c r="O288" s="29" t="s">
        <v>18</v>
      </c>
      <c r="P288" s="29" t="s">
        <v>19</v>
      </c>
      <c r="Q288" s="29" t="s">
        <v>20</v>
      </c>
      <c r="R288" s="29" t="s">
        <v>46</v>
      </c>
      <c r="S288" s="29" t="s">
        <v>21</v>
      </c>
      <c r="T288" s="29" t="s">
        <v>22</v>
      </c>
      <c r="U288" s="29" t="s">
        <v>23</v>
      </c>
      <c r="AC288" s="34"/>
      <c r="AD288" s="35"/>
    </row>
    <row r="289" s="22" customFormat="true" ht="15" hidden="false" customHeight="true" outlineLevel="0" collapsed="false">
      <c r="A289" s="31"/>
      <c r="B289" s="31"/>
      <c r="C289" s="32" t="s">
        <v>24</v>
      </c>
      <c r="D289" s="29" t="s">
        <v>25</v>
      </c>
      <c r="E289" s="29" t="s">
        <v>145</v>
      </c>
      <c r="F289" s="33" t="s">
        <v>36</v>
      </c>
      <c r="G289" s="33" t="s">
        <v>36</v>
      </c>
      <c r="H289" s="33" t="s">
        <v>36</v>
      </c>
      <c r="I289" s="33" t="s">
        <v>8</v>
      </c>
      <c r="J289" s="33" t="s">
        <v>12</v>
      </c>
      <c r="K289" s="33" t="s">
        <v>14</v>
      </c>
      <c r="L289" s="33" t="s">
        <v>20</v>
      </c>
      <c r="M289" s="33" t="s">
        <v>10</v>
      </c>
      <c r="N289" s="33" t="s">
        <v>14</v>
      </c>
      <c r="O289" s="33" t="s">
        <v>14</v>
      </c>
      <c r="P289" s="33" t="s">
        <v>36</v>
      </c>
      <c r="Q289" s="33" t="s">
        <v>36</v>
      </c>
      <c r="R289" s="33" t="s">
        <v>36</v>
      </c>
      <c r="S289" s="33" t="s">
        <v>36</v>
      </c>
      <c r="T289" s="33" t="s">
        <v>36</v>
      </c>
      <c r="U289" s="29" t="s">
        <v>145</v>
      </c>
      <c r="AC289" s="34" t="n">
        <v>59</v>
      </c>
      <c r="AD289" s="35" t="n">
        <f aca="false">AC289*N285</f>
        <v>6608</v>
      </c>
    </row>
    <row r="290" s="22" customFormat="true" ht="1.5" hidden="false" customHeight="true" outlineLevel="0" collapsed="false">
      <c r="AC290" s="34"/>
      <c r="AD290" s="35"/>
    </row>
    <row r="291" s="22" customFormat="true" ht="30" hidden="false" customHeight="true" outlineLevel="0" collapsed="false">
      <c r="AC291" s="34"/>
      <c r="AD291" s="35"/>
    </row>
    <row r="292" s="22" customFormat="true" ht="13.5" hidden="false" customHeight="true" outlineLevel="0" collapsed="false">
      <c r="AC292" s="34"/>
      <c r="AD292" s="35"/>
    </row>
    <row r="293" s="22" customFormat="true" ht="22.5" hidden="false" customHeight="true" outlineLevel="0" collapsed="false">
      <c r="G293" s="23" t="s">
        <v>146</v>
      </c>
      <c r="H293" s="23"/>
      <c r="I293" s="23"/>
      <c r="J293" s="23"/>
      <c r="L293" s="24" t="s">
        <v>143</v>
      </c>
      <c r="M293" s="24"/>
      <c r="N293" s="24"/>
      <c r="O293" s="24"/>
      <c r="AC293" s="34"/>
      <c r="AD293" s="35"/>
    </row>
    <row r="294" s="22" customFormat="true" ht="15.75" hidden="false" customHeight="true" outlineLevel="0" collapsed="false">
      <c r="D294" s="26" t="s">
        <v>147</v>
      </c>
      <c r="E294" s="26"/>
      <c r="F294" s="26"/>
      <c r="G294" s="26"/>
      <c r="H294" s="26"/>
      <c r="I294" s="26"/>
      <c r="J294" s="26"/>
      <c r="K294" s="26"/>
      <c r="L294" s="26"/>
      <c r="M294" s="26"/>
      <c r="N294" s="27" t="n">
        <v>107</v>
      </c>
      <c r="O294" s="27"/>
      <c r="AC294" s="34"/>
      <c r="AD294" s="35"/>
    </row>
    <row r="295" s="22" customFormat="true" ht="40.5" hidden="false" customHeight="true" outlineLevel="0" collapsed="false">
      <c r="AC295" s="34"/>
      <c r="AD295" s="35"/>
    </row>
    <row r="296" s="22" customFormat="true" ht="2.25" hidden="false" customHeight="true" outlineLevel="0" collapsed="false">
      <c r="AC296" s="34"/>
      <c r="AD296" s="35"/>
    </row>
    <row r="297" s="22" customFormat="true" ht="12.75" hidden="false" customHeight="true" outlineLevel="0" collapsed="false">
      <c r="A297" s="28" t="s">
        <v>3</v>
      </c>
      <c r="B297" s="28"/>
      <c r="C297" s="29" t="s">
        <v>4</v>
      </c>
      <c r="D297" s="30" t="s">
        <v>5</v>
      </c>
      <c r="E297" s="30" t="s">
        <v>6</v>
      </c>
      <c r="F297" s="29" t="s">
        <v>32</v>
      </c>
      <c r="G297" s="29" t="s">
        <v>10</v>
      </c>
      <c r="H297" s="29" t="s">
        <v>11</v>
      </c>
      <c r="I297" s="29" t="s">
        <v>12</v>
      </c>
      <c r="J297" s="29" t="s">
        <v>13</v>
      </c>
      <c r="K297" s="29" t="s">
        <v>14</v>
      </c>
      <c r="L297" s="29" t="s">
        <v>15</v>
      </c>
      <c r="M297" s="29" t="s">
        <v>16</v>
      </c>
      <c r="N297" s="29" t="s">
        <v>17</v>
      </c>
      <c r="O297" s="29" t="s">
        <v>18</v>
      </c>
      <c r="P297" s="29" t="s">
        <v>19</v>
      </c>
      <c r="Q297" s="29" t="s">
        <v>20</v>
      </c>
      <c r="R297" s="29" t="s">
        <v>46</v>
      </c>
      <c r="S297" s="29" t="s">
        <v>21</v>
      </c>
      <c r="T297" s="29" t="s">
        <v>22</v>
      </c>
      <c r="U297" s="29" t="s">
        <v>23</v>
      </c>
      <c r="AC297" s="34"/>
      <c r="AD297" s="35"/>
    </row>
    <row r="298" s="22" customFormat="true" ht="15" hidden="false" customHeight="true" outlineLevel="0" collapsed="false">
      <c r="A298" s="31"/>
      <c r="B298" s="31"/>
      <c r="C298" s="32" t="s">
        <v>24</v>
      </c>
      <c r="D298" s="29" t="s">
        <v>25</v>
      </c>
      <c r="E298" s="29" t="s">
        <v>148</v>
      </c>
      <c r="F298" s="33" t="s">
        <v>36</v>
      </c>
      <c r="G298" s="33" t="s">
        <v>20</v>
      </c>
      <c r="H298" s="33" t="s">
        <v>12</v>
      </c>
      <c r="I298" s="33" t="s">
        <v>8</v>
      </c>
      <c r="J298" s="33" t="s">
        <v>10</v>
      </c>
      <c r="K298" s="33" t="s">
        <v>10</v>
      </c>
      <c r="L298" s="33" t="s">
        <v>8</v>
      </c>
      <c r="M298" s="33" t="s">
        <v>10</v>
      </c>
      <c r="N298" s="33" t="s">
        <v>10</v>
      </c>
      <c r="O298" s="33" t="s">
        <v>18</v>
      </c>
      <c r="P298" s="33" t="s">
        <v>9</v>
      </c>
      <c r="Q298" s="33" t="s">
        <v>12</v>
      </c>
      <c r="R298" s="33" t="s">
        <v>36</v>
      </c>
      <c r="S298" s="33" t="s">
        <v>36</v>
      </c>
      <c r="T298" s="33" t="s">
        <v>36</v>
      </c>
      <c r="U298" s="29" t="s">
        <v>148</v>
      </c>
      <c r="AC298" s="34" t="n">
        <v>83</v>
      </c>
      <c r="AD298" s="35" t="n">
        <f aca="false">AC298*N294</f>
        <v>8881</v>
      </c>
    </row>
    <row r="299" s="22" customFormat="true" ht="1.5" hidden="false" customHeight="true" outlineLevel="0" collapsed="false">
      <c r="AC299" s="34"/>
      <c r="AD299" s="35"/>
    </row>
    <row r="300" s="22" customFormat="true" ht="13.5" hidden="false" customHeight="true" outlineLevel="0" collapsed="false">
      <c r="AC300" s="34"/>
      <c r="AD300" s="35"/>
    </row>
    <row r="301" s="22" customFormat="true" ht="1.5" hidden="false" customHeight="true" outlineLevel="0" collapsed="false">
      <c r="AC301" s="34"/>
      <c r="AD301" s="35"/>
    </row>
    <row r="302" s="22" customFormat="true" ht="13.5" hidden="false" customHeight="true" outlineLevel="0" collapsed="false">
      <c r="AC302" s="34"/>
      <c r="AD302" s="35"/>
    </row>
    <row r="303" s="22" customFormat="true" ht="13.5" hidden="false" customHeight="true" outlineLevel="0" collapsed="false">
      <c r="AC303" s="34"/>
      <c r="AD303" s="35"/>
    </row>
    <row r="304" s="22" customFormat="true" ht="22.5" hidden="false" customHeight="true" outlineLevel="0" collapsed="false">
      <c r="G304" s="23" t="s">
        <v>149</v>
      </c>
      <c r="H304" s="23"/>
      <c r="I304" s="23"/>
      <c r="J304" s="23"/>
      <c r="L304" s="24"/>
      <c r="M304" s="24"/>
      <c r="N304" s="24"/>
      <c r="O304" s="24"/>
      <c r="AC304" s="34"/>
      <c r="AD304" s="35"/>
    </row>
    <row r="305" s="22" customFormat="true" ht="15.75" hidden="false" customHeight="true" outlineLevel="0" collapsed="false">
      <c r="D305" s="26" t="s">
        <v>150</v>
      </c>
      <c r="E305" s="26"/>
      <c r="F305" s="26"/>
      <c r="G305" s="26"/>
      <c r="H305" s="26"/>
      <c r="I305" s="26"/>
      <c r="J305" s="26"/>
      <c r="K305" s="26"/>
      <c r="L305" s="26"/>
      <c r="M305" s="26"/>
      <c r="N305" s="27" t="n">
        <v>109.5</v>
      </c>
      <c r="O305" s="27"/>
      <c r="AC305" s="34"/>
      <c r="AD305" s="35"/>
    </row>
    <row r="306" s="22" customFormat="true" ht="40.5" hidden="false" customHeight="true" outlineLevel="0" collapsed="false">
      <c r="AC306" s="34"/>
      <c r="AD306" s="35"/>
    </row>
    <row r="307" s="22" customFormat="true" ht="2.25" hidden="false" customHeight="true" outlineLevel="0" collapsed="false">
      <c r="AC307" s="34"/>
      <c r="AD307" s="35"/>
    </row>
    <row r="308" s="22" customFormat="true" ht="12.75" hidden="false" customHeight="true" outlineLevel="0" collapsed="false">
      <c r="A308" s="28" t="s">
        <v>3</v>
      </c>
      <c r="B308" s="28"/>
      <c r="C308" s="29" t="s">
        <v>4</v>
      </c>
      <c r="D308" s="30" t="s">
        <v>5</v>
      </c>
      <c r="E308" s="30" t="s">
        <v>6</v>
      </c>
      <c r="F308" s="29" t="s">
        <v>32</v>
      </c>
      <c r="G308" s="29" t="s">
        <v>10</v>
      </c>
      <c r="H308" s="29" t="s">
        <v>11</v>
      </c>
      <c r="I308" s="29" t="s">
        <v>12</v>
      </c>
      <c r="J308" s="29" t="s">
        <v>13</v>
      </c>
      <c r="K308" s="29" t="s">
        <v>14</v>
      </c>
      <c r="L308" s="29" t="s">
        <v>15</v>
      </c>
      <c r="M308" s="29" t="s">
        <v>16</v>
      </c>
      <c r="N308" s="29" t="s">
        <v>17</v>
      </c>
      <c r="O308" s="29" t="s">
        <v>18</v>
      </c>
      <c r="P308" s="29" t="s">
        <v>19</v>
      </c>
      <c r="Q308" s="29" t="s">
        <v>20</v>
      </c>
      <c r="R308" s="29" t="s">
        <v>46</v>
      </c>
      <c r="S308" s="29" t="s">
        <v>22</v>
      </c>
      <c r="T308" s="29" t="s">
        <v>23</v>
      </c>
      <c r="AC308" s="34"/>
      <c r="AD308" s="35"/>
    </row>
    <row r="309" s="22" customFormat="true" ht="15" hidden="false" customHeight="true" outlineLevel="0" collapsed="false">
      <c r="A309" s="31"/>
      <c r="B309" s="31"/>
      <c r="C309" s="32" t="s">
        <v>24</v>
      </c>
      <c r="D309" s="29" t="s">
        <v>25</v>
      </c>
      <c r="E309" s="29" t="s">
        <v>73</v>
      </c>
      <c r="F309" s="33" t="s">
        <v>35</v>
      </c>
      <c r="G309" s="33" t="s">
        <v>9</v>
      </c>
      <c r="H309" s="33" t="s">
        <v>51</v>
      </c>
      <c r="I309" s="33" t="s">
        <v>51</v>
      </c>
      <c r="J309" s="33" t="s">
        <v>51</v>
      </c>
      <c r="K309" s="33" t="s">
        <v>35</v>
      </c>
      <c r="L309" s="33" t="s">
        <v>51</v>
      </c>
      <c r="M309" s="33" t="s">
        <v>36</v>
      </c>
      <c r="N309" s="33" t="s">
        <v>35</v>
      </c>
      <c r="O309" s="33" t="s">
        <v>41</v>
      </c>
      <c r="P309" s="33" t="s">
        <v>35</v>
      </c>
      <c r="Q309" s="33" t="s">
        <v>36</v>
      </c>
      <c r="R309" s="33" t="s">
        <v>36</v>
      </c>
      <c r="S309" s="33" t="s">
        <v>36</v>
      </c>
      <c r="T309" s="29" t="s">
        <v>73</v>
      </c>
      <c r="AC309" s="34" t="n">
        <v>24</v>
      </c>
      <c r="AD309" s="35" t="n">
        <f aca="false">AC309*N305</f>
        <v>2628</v>
      </c>
    </row>
    <row r="310" s="22" customFormat="true" ht="1.5" hidden="false" customHeight="true" outlineLevel="0" collapsed="false">
      <c r="AC310" s="34"/>
      <c r="AD310" s="35"/>
    </row>
    <row r="311" s="22" customFormat="true" ht="13.5" hidden="false" customHeight="true" outlineLevel="0" collapsed="false">
      <c r="AC311" s="34"/>
      <c r="AD311" s="35"/>
    </row>
    <row r="312" s="22" customFormat="true" ht="22.5" hidden="false" customHeight="true" outlineLevel="0" collapsed="false">
      <c r="G312" s="23" t="s">
        <v>151</v>
      </c>
      <c r="H312" s="23"/>
      <c r="I312" s="23"/>
      <c r="J312" s="23"/>
      <c r="L312" s="24"/>
      <c r="M312" s="24"/>
      <c r="N312" s="24"/>
      <c r="O312" s="24"/>
      <c r="AC312" s="34"/>
      <c r="AD312" s="35"/>
    </row>
    <row r="313" s="22" customFormat="true" ht="15.75" hidden="false" customHeight="true" outlineLevel="0" collapsed="false">
      <c r="D313" s="26" t="s">
        <v>152</v>
      </c>
      <c r="E313" s="26"/>
      <c r="F313" s="26"/>
      <c r="G313" s="26"/>
      <c r="H313" s="26"/>
      <c r="I313" s="26"/>
      <c r="J313" s="26"/>
      <c r="K313" s="26"/>
      <c r="L313" s="26"/>
      <c r="M313" s="26"/>
      <c r="N313" s="27" t="n">
        <v>109.5</v>
      </c>
      <c r="O313" s="27"/>
      <c r="AC313" s="34"/>
      <c r="AD313" s="35"/>
    </row>
    <row r="314" s="22" customFormat="true" ht="45" hidden="false" customHeight="true" outlineLevel="0" collapsed="false">
      <c r="AC314" s="34"/>
      <c r="AD314" s="35"/>
    </row>
    <row r="315" s="22" customFormat="true" ht="2.25" hidden="false" customHeight="true" outlineLevel="0" collapsed="false">
      <c r="AC315" s="34"/>
      <c r="AD315" s="35"/>
    </row>
    <row r="316" s="22" customFormat="true" ht="12.75" hidden="false" customHeight="true" outlineLevel="0" collapsed="false">
      <c r="A316" s="28" t="s">
        <v>3</v>
      </c>
      <c r="B316" s="28"/>
      <c r="C316" s="29" t="s">
        <v>4</v>
      </c>
      <c r="D316" s="30" t="s">
        <v>5</v>
      </c>
      <c r="E316" s="30" t="s">
        <v>6</v>
      </c>
      <c r="F316" s="29" t="s">
        <v>32</v>
      </c>
      <c r="G316" s="29" t="s">
        <v>10</v>
      </c>
      <c r="H316" s="29" t="s">
        <v>11</v>
      </c>
      <c r="I316" s="29" t="s">
        <v>12</v>
      </c>
      <c r="J316" s="29" t="s">
        <v>13</v>
      </c>
      <c r="K316" s="29" t="s">
        <v>14</v>
      </c>
      <c r="L316" s="29" t="s">
        <v>15</v>
      </c>
      <c r="M316" s="29" t="s">
        <v>16</v>
      </c>
      <c r="N316" s="29" t="s">
        <v>17</v>
      </c>
      <c r="O316" s="29" t="s">
        <v>18</v>
      </c>
      <c r="P316" s="29" t="s">
        <v>19</v>
      </c>
      <c r="Q316" s="29" t="s">
        <v>20</v>
      </c>
      <c r="R316" s="29" t="s">
        <v>22</v>
      </c>
      <c r="S316" s="29" t="s">
        <v>23</v>
      </c>
      <c r="AC316" s="34"/>
      <c r="AD316" s="35"/>
    </row>
    <row r="317" s="22" customFormat="true" ht="15" hidden="false" customHeight="true" outlineLevel="0" collapsed="false">
      <c r="A317" s="31"/>
      <c r="B317" s="31"/>
      <c r="C317" s="32" t="s">
        <v>24</v>
      </c>
      <c r="D317" s="29" t="s">
        <v>25</v>
      </c>
      <c r="E317" s="29" t="s">
        <v>153</v>
      </c>
      <c r="F317" s="33" t="s">
        <v>36</v>
      </c>
      <c r="G317" s="33" t="s">
        <v>36</v>
      </c>
      <c r="H317" s="33" t="s">
        <v>14</v>
      </c>
      <c r="I317" s="33" t="s">
        <v>7</v>
      </c>
      <c r="J317" s="33" t="s">
        <v>62</v>
      </c>
      <c r="K317" s="33" t="s">
        <v>154</v>
      </c>
      <c r="L317" s="33" t="s">
        <v>20</v>
      </c>
      <c r="M317" s="33" t="s">
        <v>21</v>
      </c>
      <c r="N317" s="33" t="s">
        <v>62</v>
      </c>
      <c r="O317" s="33" t="s">
        <v>9</v>
      </c>
      <c r="P317" s="33" t="s">
        <v>10</v>
      </c>
      <c r="Q317" s="33" t="s">
        <v>12</v>
      </c>
      <c r="R317" s="33" t="s">
        <v>36</v>
      </c>
      <c r="S317" s="29" t="s">
        <v>153</v>
      </c>
      <c r="AC317" s="34" t="n">
        <v>106</v>
      </c>
      <c r="AD317" s="35" t="n">
        <f aca="false">AC317*N313</f>
        <v>11607</v>
      </c>
    </row>
    <row r="318" s="22" customFormat="true" ht="44.25" hidden="false" customHeight="true" outlineLevel="0" collapsed="false">
      <c r="AC318" s="34"/>
      <c r="AD318" s="35"/>
    </row>
    <row r="319" s="22" customFormat="true" ht="22.5" hidden="false" customHeight="true" outlineLevel="0" collapsed="false">
      <c r="G319" s="23" t="s">
        <v>155</v>
      </c>
      <c r="H319" s="23"/>
      <c r="I319" s="23"/>
      <c r="J319" s="23"/>
      <c r="L319" s="24"/>
      <c r="M319" s="24"/>
      <c r="N319" s="24"/>
      <c r="O319" s="24"/>
      <c r="AC319" s="34"/>
      <c r="AD319" s="35"/>
    </row>
    <row r="320" s="22" customFormat="true" ht="15.75" hidden="false" customHeight="true" outlineLevel="0" collapsed="false">
      <c r="D320" s="26" t="s">
        <v>156</v>
      </c>
      <c r="E320" s="26"/>
      <c r="F320" s="26"/>
      <c r="G320" s="26"/>
      <c r="H320" s="26"/>
      <c r="I320" s="26"/>
      <c r="J320" s="26"/>
      <c r="K320" s="26"/>
      <c r="L320" s="26"/>
      <c r="M320" s="26"/>
      <c r="N320" s="27" t="n">
        <v>109.5</v>
      </c>
      <c r="O320" s="27"/>
      <c r="AC320" s="34"/>
      <c r="AD320" s="35"/>
    </row>
    <row r="321" s="22" customFormat="true" ht="40.5" hidden="false" customHeight="true" outlineLevel="0" collapsed="false">
      <c r="AC321" s="34"/>
      <c r="AD321" s="35"/>
    </row>
    <row r="322" s="22" customFormat="true" ht="2.25" hidden="false" customHeight="true" outlineLevel="0" collapsed="false">
      <c r="AC322" s="34"/>
      <c r="AD322" s="35"/>
    </row>
    <row r="323" s="22" customFormat="true" ht="12.75" hidden="false" customHeight="true" outlineLevel="0" collapsed="false">
      <c r="A323" s="28" t="s">
        <v>3</v>
      </c>
      <c r="B323" s="28"/>
      <c r="C323" s="29" t="s">
        <v>4</v>
      </c>
      <c r="D323" s="30" t="s">
        <v>5</v>
      </c>
      <c r="E323" s="30" t="s">
        <v>6</v>
      </c>
      <c r="F323" s="29" t="s">
        <v>32</v>
      </c>
      <c r="G323" s="29" t="s">
        <v>10</v>
      </c>
      <c r="H323" s="29" t="s">
        <v>11</v>
      </c>
      <c r="I323" s="29" t="s">
        <v>12</v>
      </c>
      <c r="J323" s="29" t="s">
        <v>13</v>
      </c>
      <c r="K323" s="29" t="s">
        <v>14</v>
      </c>
      <c r="L323" s="29" t="s">
        <v>15</v>
      </c>
      <c r="M323" s="29" t="s">
        <v>16</v>
      </c>
      <c r="N323" s="29" t="s">
        <v>17</v>
      </c>
      <c r="O323" s="29" t="s">
        <v>18</v>
      </c>
      <c r="P323" s="29" t="s">
        <v>19</v>
      </c>
      <c r="Q323" s="29" t="s">
        <v>20</v>
      </c>
      <c r="R323" s="29" t="s">
        <v>46</v>
      </c>
      <c r="S323" s="29" t="s">
        <v>21</v>
      </c>
      <c r="T323" s="29" t="s">
        <v>22</v>
      </c>
      <c r="U323" s="29" t="s">
        <v>23</v>
      </c>
      <c r="AC323" s="34"/>
      <c r="AD323" s="35"/>
    </row>
    <row r="324" s="22" customFormat="true" ht="15" hidden="false" customHeight="true" outlineLevel="0" collapsed="false">
      <c r="A324" s="31"/>
      <c r="B324" s="31"/>
      <c r="C324" s="32" t="s">
        <v>24</v>
      </c>
      <c r="D324" s="29" t="s">
        <v>25</v>
      </c>
      <c r="E324" s="29" t="s">
        <v>148</v>
      </c>
      <c r="F324" s="33" t="s">
        <v>36</v>
      </c>
      <c r="G324" s="33" t="s">
        <v>36</v>
      </c>
      <c r="H324" s="33" t="s">
        <v>18</v>
      </c>
      <c r="I324" s="33" t="s">
        <v>9</v>
      </c>
      <c r="J324" s="33" t="s">
        <v>12</v>
      </c>
      <c r="K324" s="33" t="s">
        <v>77</v>
      </c>
      <c r="L324" s="33" t="s">
        <v>20</v>
      </c>
      <c r="M324" s="33" t="s">
        <v>42</v>
      </c>
      <c r="N324" s="33" t="s">
        <v>12</v>
      </c>
      <c r="O324" s="33" t="s">
        <v>9</v>
      </c>
      <c r="P324" s="33" t="s">
        <v>36</v>
      </c>
      <c r="Q324" s="33" t="s">
        <v>36</v>
      </c>
      <c r="R324" s="33" t="s">
        <v>36</v>
      </c>
      <c r="S324" s="33" t="s">
        <v>36</v>
      </c>
      <c r="T324" s="33" t="s">
        <v>36</v>
      </c>
      <c r="U324" s="29" t="s">
        <v>148</v>
      </c>
      <c r="AC324" s="36" t="n">
        <v>83</v>
      </c>
      <c r="AD324" s="37" t="n">
        <f aca="false">AC324*N320</f>
        <v>9088.5</v>
      </c>
    </row>
    <row r="325" customFormat="false" ht="63.75" hidden="false" customHeight="true" outlineLevel="0" collapsed="false"/>
    <row r="326" s="22" customFormat="true" ht="22.5" hidden="false" customHeight="true" outlineLevel="0" collapsed="false">
      <c r="G326" s="38" t="s">
        <v>157</v>
      </c>
      <c r="H326" s="38"/>
      <c r="I326" s="38"/>
      <c r="J326" s="38"/>
      <c r="L326" s="24" t="s">
        <v>158</v>
      </c>
      <c r="M326" s="24"/>
      <c r="N326" s="24"/>
      <c r="O326" s="24"/>
      <c r="AC326" s="39"/>
      <c r="AD326" s="25"/>
    </row>
    <row r="327" s="22" customFormat="true" ht="15.75" hidden="false" customHeight="true" outlineLevel="0" collapsed="false">
      <c r="D327" s="26" t="s">
        <v>159</v>
      </c>
      <c r="E327" s="26"/>
      <c r="F327" s="26"/>
      <c r="G327" s="26"/>
      <c r="H327" s="26"/>
      <c r="I327" s="26"/>
      <c r="J327" s="26"/>
      <c r="K327" s="26"/>
      <c r="L327" s="26"/>
      <c r="M327" s="26"/>
      <c r="N327" s="27" t="n">
        <v>24.5</v>
      </c>
      <c r="O327" s="27"/>
      <c r="AC327" s="39"/>
      <c r="AD327" s="25"/>
    </row>
    <row r="328" s="22" customFormat="true" ht="45" hidden="false" customHeight="true" outlineLevel="0" collapsed="false">
      <c r="AC328" s="39"/>
      <c r="AD328" s="25"/>
    </row>
    <row r="329" s="22" customFormat="true" ht="2.25" hidden="false" customHeight="true" outlineLevel="0" collapsed="false">
      <c r="AC329" s="39"/>
      <c r="AD329" s="25"/>
    </row>
    <row r="330" s="22" customFormat="true" ht="12.75" hidden="false" customHeight="true" outlineLevel="0" collapsed="false">
      <c r="A330" s="28" t="s">
        <v>3</v>
      </c>
      <c r="B330" s="28"/>
      <c r="C330" s="29" t="s">
        <v>4</v>
      </c>
      <c r="D330" s="30" t="s">
        <v>5</v>
      </c>
      <c r="E330" s="30" t="s">
        <v>6</v>
      </c>
      <c r="F330" s="29" t="s">
        <v>7</v>
      </c>
      <c r="G330" s="29" t="s">
        <v>8</v>
      </c>
      <c r="H330" s="29" t="s">
        <v>9</v>
      </c>
      <c r="I330" s="29" t="s">
        <v>10</v>
      </c>
      <c r="J330" s="29" t="s">
        <v>12</v>
      </c>
      <c r="K330" s="29" t="s">
        <v>14</v>
      </c>
      <c r="L330" s="29" t="s">
        <v>16</v>
      </c>
      <c r="M330" s="29" t="s">
        <v>22</v>
      </c>
      <c r="O330" s="29" t="s">
        <v>23</v>
      </c>
      <c r="AC330" s="39"/>
      <c r="AD330" s="25"/>
    </row>
    <row r="331" s="22" customFormat="true" ht="15" hidden="false" customHeight="true" outlineLevel="0" collapsed="false">
      <c r="A331" s="31"/>
      <c r="B331" s="31"/>
      <c r="C331" s="32" t="s">
        <v>33</v>
      </c>
      <c r="D331" s="29" t="s">
        <v>25</v>
      </c>
      <c r="E331" s="29" t="s">
        <v>116</v>
      </c>
      <c r="F331" s="33" t="s">
        <v>35</v>
      </c>
      <c r="G331" s="33" t="s">
        <v>35</v>
      </c>
      <c r="H331" s="33" t="s">
        <v>35</v>
      </c>
      <c r="I331" s="33" t="s">
        <v>8</v>
      </c>
      <c r="J331" s="33" t="s">
        <v>9</v>
      </c>
      <c r="K331" s="33" t="s">
        <v>12</v>
      </c>
      <c r="L331" s="33" t="s">
        <v>10</v>
      </c>
      <c r="M331" s="33" t="s">
        <v>36</v>
      </c>
      <c r="O331" s="29" t="s">
        <v>116</v>
      </c>
      <c r="AC331" s="40" t="n">
        <v>29</v>
      </c>
      <c r="AD331" s="25" t="n">
        <f aca="false">AC331*N327</f>
        <v>710.5</v>
      </c>
    </row>
    <row r="332" s="22" customFormat="true" ht="60" hidden="false" customHeight="true" outlineLevel="0" collapsed="false">
      <c r="AC332" s="40"/>
      <c r="AD332" s="25"/>
    </row>
    <row r="333" s="22" customFormat="true" ht="13.5" hidden="false" customHeight="true" outlineLevel="0" collapsed="false">
      <c r="AC333" s="40"/>
      <c r="AD333" s="25"/>
    </row>
    <row r="334" s="22" customFormat="true" ht="22.5" hidden="false" customHeight="true" outlineLevel="0" collapsed="false">
      <c r="G334" s="23" t="s">
        <v>160</v>
      </c>
      <c r="H334" s="23"/>
      <c r="I334" s="23"/>
      <c r="J334" s="23"/>
      <c r="L334" s="24" t="s">
        <v>158</v>
      </c>
      <c r="M334" s="24"/>
      <c r="N334" s="24"/>
      <c r="O334" s="24"/>
      <c r="AC334" s="40"/>
      <c r="AD334" s="25"/>
    </row>
    <row r="335" s="22" customFormat="true" ht="15.75" hidden="false" customHeight="true" outlineLevel="0" collapsed="false">
      <c r="D335" s="26" t="s">
        <v>161</v>
      </c>
      <c r="E335" s="26"/>
      <c r="F335" s="26"/>
      <c r="G335" s="26"/>
      <c r="H335" s="26"/>
      <c r="I335" s="26"/>
      <c r="J335" s="26"/>
      <c r="K335" s="26"/>
      <c r="L335" s="26"/>
      <c r="M335" s="26"/>
      <c r="N335" s="27" t="n">
        <v>39.5</v>
      </c>
      <c r="O335" s="27"/>
      <c r="AC335" s="40"/>
      <c r="AD335" s="25"/>
    </row>
    <row r="336" s="22" customFormat="true" ht="45" hidden="false" customHeight="true" outlineLevel="0" collapsed="false">
      <c r="AC336" s="40"/>
      <c r="AD336" s="25"/>
    </row>
    <row r="337" s="22" customFormat="true" ht="2.25" hidden="false" customHeight="true" outlineLevel="0" collapsed="false">
      <c r="AC337" s="40"/>
      <c r="AD337" s="25"/>
    </row>
    <row r="338" s="22" customFormat="true" ht="12.75" hidden="false" customHeight="true" outlineLevel="0" collapsed="false">
      <c r="A338" s="28" t="s">
        <v>3</v>
      </c>
      <c r="B338" s="28"/>
      <c r="C338" s="29" t="s">
        <v>4</v>
      </c>
      <c r="D338" s="30" t="s">
        <v>5</v>
      </c>
      <c r="E338" s="30" t="s">
        <v>6</v>
      </c>
      <c r="F338" s="29" t="s">
        <v>17</v>
      </c>
      <c r="G338" s="29" t="s">
        <v>18</v>
      </c>
      <c r="H338" s="29" t="s">
        <v>19</v>
      </c>
      <c r="I338" s="29" t="s">
        <v>20</v>
      </c>
      <c r="J338" s="29" t="s">
        <v>46</v>
      </c>
      <c r="K338" s="29" t="s">
        <v>21</v>
      </c>
      <c r="L338" s="29" t="s">
        <v>162</v>
      </c>
      <c r="M338" s="29" t="s">
        <v>35</v>
      </c>
      <c r="N338" s="29" t="s">
        <v>163</v>
      </c>
      <c r="O338" s="29" t="s">
        <v>41</v>
      </c>
      <c r="P338" s="29" t="s">
        <v>164</v>
      </c>
      <c r="Q338" s="29" t="s">
        <v>51</v>
      </c>
      <c r="R338" s="29" t="s">
        <v>29</v>
      </c>
      <c r="S338" s="29" t="s">
        <v>7</v>
      </c>
      <c r="T338" s="29" t="s">
        <v>30</v>
      </c>
      <c r="U338" s="29" t="s">
        <v>8</v>
      </c>
      <c r="V338" s="29" t="s">
        <v>31</v>
      </c>
      <c r="W338" s="29" t="s">
        <v>9</v>
      </c>
      <c r="X338" s="29" t="s">
        <v>32</v>
      </c>
      <c r="Y338" s="29" t="s">
        <v>10</v>
      </c>
      <c r="Z338" s="29" t="s">
        <v>23</v>
      </c>
      <c r="AC338" s="40"/>
      <c r="AD338" s="25"/>
    </row>
    <row r="339" s="22" customFormat="true" ht="15" hidden="false" customHeight="true" outlineLevel="0" collapsed="false">
      <c r="A339" s="31"/>
      <c r="B339" s="31"/>
      <c r="C339" s="32" t="s">
        <v>33</v>
      </c>
      <c r="D339" s="29" t="s">
        <v>25</v>
      </c>
      <c r="E339" s="29" t="s">
        <v>165</v>
      </c>
      <c r="F339" s="33" t="s">
        <v>36</v>
      </c>
      <c r="G339" s="33" t="s">
        <v>36</v>
      </c>
      <c r="H339" s="33" t="s">
        <v>36</v>
      </c>
      <c r="I339" s="33" t="s">
        <v>36</v>
      </c>
      <c r="J339" s="33" t="s">
        <v>36</v>
      </c>
      <c r="K339" s="33" t="s">
        <v>10</v>
      </c>
      <c r="L339" s="33" t="s">
        <v>10</v>
      </c>
      <c r="M339" s="33" t="s">
        <v>18</v>
      </c>
      <c r="N339" s="33" t="s">
        <v>14</v>
      </c>
      <c r="O339" s="33" t="s">
        <v>14</v>
      </c>
      <c r="P339" s="33" t="s">
        <v>10</v>
      </c>
      <c r="Q339" s="33" t="s">
        <v>10</v>
      </c>
      <c r="R339" s="33" t="s">
        <v>16</v>
      </c>
      <c r="S339" s="33" t="s">
        <v>9</v>
      </c>
      <c r="T339" s="33" t="s">
        <v>10</v>
      </c>
      <c r="U339" s="33" t="s">
        <v>18</v>
      </c>
      <c r="V339" s="33" t="s">
        <v>9</v>
      </c>
      <c r="W339" s="33" t="s">
        <v>18</v>
      </c>
      <c r="X339" s="33" t="s">
        <v>10</v>
      </c>
      <c r="Y339" s="33" t="s">
        <v>10</v>
      </c>
      <c r="Z339" s="29" t="s">
        <v>165</v>
      </c>
      <c r="AC339" s="40" t="n">
        <v>122</v>
      </c>
      <c r="AD339" s="25" t="n">
        <f aca="false">AC339*N335</f>
        <v>4819</v>
      </c>
    </row>
    <row r="340" s="22" customFormat="true" ht="38.25" hidden="false" customHeight="true" outlineLevel="0" collapsed="false">
      <c r="AC340" s="39"/>
      <c r="AD340" s="25"/>
    </row>
    <row r="341" s="22" customFormat="true" ht="13.5" hidden="false" customHeight="true" outlineLevel="0" collapsed="false">
      <c r="AC341" s="39"/>
      <c r="AD341" s="25"/>
    </row>
    <row r="342" s="22" customFormat="true" ht="22.5" hidden="false" customHeight="true" outlineLevel="0" collapsed="false">
      <c r="G342" s="23" t="s">
        <v>166</v>
      </c>
      <c r="H342" s="23"/>
      <c r="I342" s="23"/>
      <c r="J342" s="23"/>
      <c r="L342" s="24" t="s">
        <v>167</v>
      </c>
      <c r="M342" s="24"/>
      <c r="N342" s="24"/>
      <c r="O342" s="24"/>
      <c r="AC342" s="39"/>
      <c r="AD342" s="25"/>
    </row>
    <row r="343" s="22" customFormat="true" ht="15.75" hidden="false" customHeight="true" outlineLevel="0" collapsed="false">
      <c r="D343" s="26" t="s">
        <v>168</v>
      </c>
      <c r="E343" s="26"/>
      <c r="F343" s="26"/>
      <c r="G343" s="26"/>
      <c r="H343" s="26"/>
      <c r="I343" s="26"/>
      <c r="J343" s="26"/>
      <c r="K343" s="26"/>
      <c r="L343" s="26"/>
      <c r="M343" s="26"/>
      <c r="N343" s="27" t="n">
        <v>87</v>
      </c>
      <c r="O343" s="27"/>
      <c r="AC343" s="39"/>
      <c r="AD343" s="25"/>
    </row>
    <row r="344" s="22" customFormat="true" ht="45" hidden="false" customHeight="true" outlineLevel="0" collapsed="false">
      <c r="AC344" s="39"/>
      <c r="AD344" s="25"/>
    </row>
    <row r="345" s="22" customFormat="true" ht="2.25" hidden="false" customHeight="true" outlineLevel="0" collapsed="false">
      <c r="AC345" s="39"/>
      <c r="AD345" s="25"/>
    </row>
    <row r="346" s="22" customFormat="true" ht="12.75" hidden="false" customHeight="true" outlineLevel="0" collapsed="false">
      <c r="A346" s="28" t="s">
        <v>3</v>
      </c>
      <c r="B346" s="28"/>
      <c r="C346" s="29" t="s">
        <v>4</v>
      </c>
      <c r="D346" s="30" t="s">
        <v>5</v>
      </c>
      <c r="E346" s="30" t="s">
        <v>6</v>
      </c>
      <c r="F346" s="29" t="s">
        <v>10</v>
      </c>
      <c r="G346" s="29" t="s">
        <v>11</v>
      </c>
      <c r="H346" s="29" t="s">
        <v>12</v>
      </c>
      <c r="I346" s="29" t="s">
        <v>13</v>
      </c>
      <c r="J346" s="29" t="s">
        <v>14</v>
      </c>
      <c r="K346" s="29" t="s">
        <v>15</v>
      </c>
      <c r="L346" s="29" t="s">
        <v>16</v>
      </c>
      <c r="M346" s="29" t="s">
        <v>17</v>
      </c>
      <c r="N346" s="29" t="s">
        <v>18</v>
      </c>
      <c r="O346" s="29" t="s">
        <v>19</v>
      </c>
      <c r="P346" s="29" t="s">
        <v>20</v>
      </c>
      <c r="Q346" s="29" t="s">
        <v>46</v>
      </c>
      <c r="R346" s="29" t="s">
        <v>21</v>
      </c>
      <c r="S346" s="29" t="s">
        <v>42</v>
      </c>
      <c r="T346" s="29" t="s">
        <v>62</v>
      </c>
      <c r="U346" s="29" t="s">
        <v>22</v>
      </c>
      <c r="V346" s="29" t="s">
        <v>23</v>
      </c>
      <c r="AC346" s="39"/>
      <c r="AD346" s="25"/>
    </row>
    <row r="347" s="22" customFormat="true" ht="15" hidden="false" customHeight="true" outlineLevel="0" collapsed="false">
      <c r="A347" s="31"/>
      <c r="B347" s="31"/>
      <c r="C347" s="32" t="s">
        <v>24</v>
      </c>
      <c r="D347" s="29" t="s">
        <v>25</v>
      </c>
      <c r="E347" s="29" t="s">
        <v>169</v>
      </c>
      <c r="F347" s="33" t="s">
        <v>36</v>
      </c>
      <c r="G347" s="33" t="s">
        <v>59</v>
      </c>
      <c r="H347" s="33" t="s">
        <v>36</v>
      </c>
      <c r="I347" s="33" t="s">
        <v>36</v>
      </c>
      <c r="J347" s="33" t="s">
        <v>36</v>
      </c>
      <c r="K347" s="33" t="s">
        <v>36</v>
      </c>
      <c r="L347" s="33" t="s">
        <v>56</v>
      </c>
      <c r="M347" s="33" t="s">
        <v>36</v>
      </c>
      <c r="N347" s="33" t="s">
        <v>102</v>
      </c>
      <c r="O347" s="33" t="s">
        <v>36</v>
      </c>
      <c r="P347" s="33" t="s">
        <v>170</v>
      </c>
      <c r="Q347" s="33" t="s">
        <v>116</v>
      </c>
      <c r="R347" s="33" t="s">
        <v>96</v>
      </c>
      <c r="S347" s="33" t="s">
        <v>36</v>
      </c>
      <c r="T347" s="33" t="s">
        <v>36</v>
      </c>
      <c r="U347" s="33" t="s">
        <v>36</v>
      </c>
      <c r="V347" s="29" t="s">
        <v>169</v>
      </c>
      <c r="AC347" s="39" t="n">
        <v>177</v>
      </c>
      <c r="AD347" s="25" t="n">
        <f aca="false">AC347*N343</f>
        <v>15399</v>
      </c>
    </row>
    <row r="348" s="22" customFormat="true" ht="51" hidden="false" customHeight="true" outlineLevel="0" collapsed="false">
      <c r="A348" s="41"/>
      <c r="B348" s="41"/>
      <c r="C348" s="32"/>
      <c r="D348" s="29"/>
      <c r="E348" s="29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29"/>
      <c r="AC348" s="39"/>
      <c r="AD348" s="25"/>
    </row>
    <row r="349" s="22" customFormat="true" ht="22.5" hidden="false" customHeight="true" outlineLevel="0" collapsed="false">
      <c r="G349" s="23" t="s">
        <v>171</v>
      </c>
      <c r="H349" s="23"/>
      <c r="I349" s="23"/>
      <c r="J349" s="23"/>
      <c r="L349" s="24" t="s">
        <v>158</v>
      </c>
      <c r="M349" s="24"/>
      <c r="N349" s="24"/>
      <c r="O349" s="24"/>
      <c r="AC349" s="39"/>
      <c r="AD349" s="25"/>
    </row>
    <row r="350" s="22" customFormat="true" ht="15.75" hidden="false" customHeight="true" outlineLevel="0" collapsed="false">
      <c r="D350" s="26" t="s">
        <v>172</v>
      </c>
      <c r="E350" s="26"/>
      <c r="F350" s="26"/>
      <c r="G350" s="26"/>
      <c r="H350" s="26"/>
      <c r="I350" s="26"/>
      <c r="J350" s="26"/>
      <c r="K350" s="26"/>
      <c r="L350" s="26"/>
      <c r="M350" s="26"/>
      <c r="N350" s="27" t="n">
        <v>49.5</v>
      </c>
      <c r="O350" s="27"/>
      <c r="AC350" s="39"/>
      <c r="AD350" s="25"/>
    </row>
    <row r="351" s="22" customFormat="true" ht="45" hidden="false" customHeight="true" outlineLevel="0" collapsed="false">
      <c r="AC351" s="39"/>
      <c r="AD351" s="25"/>
    </row>
    <row r="352" s="22" customFormat="true" ht="2.25" hidden="false" customHeight="true" outlineLevel="0" collapsed="false">
      <c r="AC352" s="39"/>
      <c r="AD352" s="25"/>
    </row>
    <row r="353" s="22" customFormat="true" ht="12.75" hidden="false" customHeight="true" outlineLevel="0" collapsed="false">
      <c r="A353" s="28" t="s">
        <v>3</v>
      </c>
      <c r="B353" s="28"/>
      <c r="C353" s="29" t="s">
        <v>4</v>
      </c>
      <c r="D353" s="30" t="s">
        <v>5</v>
      </c>
      <c r="E353" s="30" t="s">
        <v>6</v>
      </c>
      <c r="F353" s="29" t="s">
        <v>10</v>
      </c>
      <c r="G353" s="29" t="s">
        <v>11</v>
      </c>
      <c r="H353" s="29" t="s">
        <v>12</v>
      </c>
      <c r="I353" s="29" t="s">
        <v>13</v>
      </c>
      <c r="J353" s="29" t="s">
        <v>14</v>
      </c>
      <c r="K353" s="29" t="s">
        <v>15</v>
      </c>
      <c r="L353" s="29" t="s">
        <v>16</v>
      </c>
      <c r="M353" s="29" t="s">
        <v>17</v>
      </c>
      <c r="N353" s="29" t="s">
        <v>18</v>
      </c>
      <c r="O353" s="29" t="s">
        <v>19</v>
      </c>
      <c r="P353" s="29" t="s">
        <v>20</v>
      </c>
      <c r="Q353" s="29" t="s">
        <v>21</v>
      </c>
      <c r="R353" s="29" t="s">
        <v>42</v>
      </c>
      <c r="S353" s="29" t="s">
        <v>62</v>
      </c>
      <c r="T353" s="29" t="s">
        <v>91</v>
      </c>
      <c r="U353" s="29" t="s">
        <v>154</v>
      </c>
      <c r="V353" s="29" t="s">
        <v>77</v>
      </c>
      <c r="W353" s="29" t="s">
        <v>22</v>
      </c>
      <c r="X353" s="29" t="s">
        <v>23</v>
      </c>
      <c r="AC353" s="39"/>
      <c r="AD353" s="25"/>
    </row>
    <row r="354" s="22" customFormat="true" ht="15" hidden="false" customHeight="true" outlineLevel="0" collapsed="false">
      <c r="A354" s="31"/>
      <c r="B354" s="31"/>
      <c r="C354" s="32" t="s">
        <v>24</v>
      </c>
      <c r="D354" s="29" t="s">
        <v>25</v>
      </c>
      <c r="E354" s="29" t="s">
        <v>104</v>
      </c>
      <c r="F354" s="33" t="s">
        <v>36</v>
      </c>
      <c r="G354" s="33" t="s">
        <v>36</v>
      </c>
      <c r="H354" s="33" t="s">
        <v>36</v>
      </c>
      <c r="I354" s="33" t="s">
        <v>36</v>
      </c>
      <c r="J354" s="33" t="s">
        <v>36</v>
      </c>
      <c r="K354" s="33" t="s">
        <v>36</v>
      </c>
      <c r="L354" s="33" t="s">
        <v>36</v>
      </c>
      <c r="M354" s="33" t="s">
        <v>36</v>
      </c>
      <c r="N354" s="33" t="s">
        <v>36</v>
      </c>
      <c r="O354" s="33" t="s">
        <v>36</v>
      </c>
      <c r="P354" s="33" t="s">
        <v>36</v>
      </c>
      <c r="Q354" s="33" t="s">
        <v>36</v>
      </c>
      <c r="R354" s="33" t="s">
        <v>8</v>
      </c>
      <c r="S354" s="33" t="s">
        <v>9</v>
      </c>
      <c r="T354" s="33" t="s">
        <v>9</v>
      </c>
      <c r="U354" s="33" t="s">
        <v>10</v>
      </c>
      <c r="V354" s="33" t="s">
        <v>10</v>
      </c>
      <c r="W354" s="33" t="s">
        <v>36</v>
      </c>
      <c r="X354" s="29" t="s">
        <v>104</v>
      </c>
      <c r="AC354" s="39" t="n">
        <v>31</v>
      </c>
      <c r="AD354" s="25" t="n">
        <f aca="false">AC354*N350</f>
        <v>1534.5</v>
      </c>
    </row>
    <row r="355" s="22" customFormat="true" ht="1.5" hidden="false" customHeight="true" outlineLevel="0" collapsed="false">
      <c r="AC355" s="39"/>
      <c r="AD355" s="25"/>
    </row>
    <row r="356" s="22" customFormat="true" ht="43.5" hidden="false" customHeight="true" outlineLevel="0" collapsed="false">
      <c r="AC356" s="39"/>
      <c r="AD356" s="25"/>
    </row>
    <row r="357" s="22" customFormat="true" ht="13.5" hidden="false" customHeight="true" outlineLevel="0" collapsed="false">
      <c r="AC357" s="39"/>
      <c r="AD357" s="25"/>
    </row>
    <row r="358" s="22" customFormat="true" ht="22.5" hidden="false" customHeight="true" outlineLevel="0" collapsed="false">
      <c r="G358" s="23" t="s">
        <v>173</v>
      </c>
      <c r="H358" s="23"/>
      <c r="I358" s="23"/>
      <c r="J358" s="23"/>
      <c r="L358" s="24" t="s">
        <v>158</v>
      </c>
      <c r="M358" s="24"/>
      <c r="N358" s="24"/>
      <c r="O358" s="24"/>
      <c r="AC358" s="39"/>
      <c r="AD358" s="25"/>
    </row>
    <row r="359" s="22" customFormat="true" ht="15.75" hidden="false" customHeight="true" outlineLevel="0" collapsed="false">
      <c r="D359" s="26" t="s">
        <v>174</v>
      </c>
      <c r="E359" s="26"/>
      <c r="F359" s="26"/>
      <c r="G359" s="26"/>
      <c r="H359" s="26"/>
      <c r="I359" s="26"/>
      <c r="J359" s="26"/>
      <c r="K359" s="26"/>
      <c r="L359" s="26"/>
      <c r="M359" s="26"/>
      <c r="N359" s="27" t="n">
        <v>49.5</v>
      </c>
      <c r="O359" s="27"/>
      <c r="AC359" s="39"/>
      <c r="AD359" s="25"/>
    </row>
    <row r="360" s="22" customFormat="true" ht="45" hidden="false" customHeight="true" outlineLevel="0" collapsed="false">
      <c r="AC360" s="39"/>
      <c r="AD360" s="25"/>
    </row>
    <row r="361" s="22" customFormat="true" ht="2.25" hidden="false" customHeight="true" outlineLevel="0" collapsed="false">
      <c r="AC361" s="39"/>
      <c r="AD361" s="25"/>
    </row>
    <row r="362" s="22" customFormat="true" ht="12.75" hidden="false" customHeight="true" outlineLevel="0" collapsed="false">
      <c r="A362" s="28" t="s">
        <v>3</v>
      </c>
      <c r="B362" s="28"/>
      <c r="C362" s="29" t="s">
        <v>4</v>
      </c>
      <c r="D362" s="30" t="s">
        <v>5</v>
      </c>
      <c r="E362" s="30" t="s">
        <v>6</v>
      </c>
      <c r="F362" s="29" t="s">
        <v>10</v>
      </c>
      <c r="G362" s="29" t="s">
        <v>11</v>
      </c>
      <c r="H362" s="29" t="s">
        <v>12</v>
      </c>
      <c r="I362" s="29" t="s">
        <v>13</v>
      </c>
      <c r="J362" s="29" t="s">
        <v>14</v>
      </c>
      <c r="K362" s="29" t="s">
        <v>15</v>
      </c>
      <c r="L362" s="29" t="s">
        <v>16</v>
      </c>
      <c r="M362" s="29" t="s">
        <v>17</v>
      </c>
      <c r="N362" s="29" t="s">
        <v>18</v>
      </c>
      <c r="O362" s="29" t="s">
        <v>19</v>
      </c>
      <c r="P362" s="29" t="s">
        <v>20</v>
      </c>
      <c r="Q362" s="29" t="s">
        <v>21</v>
      </c>
      <c r="R362" s="29" t="s">
        <v>42</v>
      </c>
      <c r="S362" s="29" t="s">
        <v>62</v>
      </c>
      <c r="T362" s="29" t="s">
        <v>22</v>
      </c>
      <c r="U362" s="29" t="s">
        <v>23</v>
      </c>
      <c r="AC362" s="39"/>
      <c r="AD362" s="25"/>
    </row>
    <row r="363" s="22" customFormat="true" ht="15" hidden="false" customHeight="true" outlineLevel="0" collapsed="false">
      <c r="A363" s="31"/>
      <c r="B363" s="31"/>
      <c r="C363" s="32" t="s">
        <v>24</v>
      </c>
      <c r="D363" s="29" t="s">
        <v>25</v>
      </c>
      <c r="E363" s="29" t="s">
        <v>20</v>
      </c>
      <c r="F363" s="33" t="s">
        <v>36</v>
      </c>
      <c r="G363" s="33" t="s">
        <v>35</v>
      </c>
      <c r="H363" s="33" t="s">
        <v>35</v>
      </c>
      <c r="I363" s="33" t="s">
        <v>35</v>
      </c>
      <c r="J363" s="33" t="s">
        <v>35</v>
      </c>
      <c r="K363" s="33" t="s">
        <v>41</v>
      </c>
      <c r="L363" s="33" t="s">
        <v>41</v>
      </c>
      <c r="M363" s="33" t="s">
        <v>35</v>
      </c>
      <c r="N363" s="33" t="s">
        <v>35</v>
      </c>
      <c r="O363" s="33" t="s">
        <v>35</v>
      </c>
      <c r="P363" s="33" t="s">
        <v>35</v>
      </c>
      <c r="Q363" s="33" t="s">
        <v>36</v>
      </c>
      <c r="R363" s="33" t="s">
        <v>36</v>
      </c>
      <c r="S363" s="33" t="s">
        <v>36</v>
      </c>
      <c r="T363" s="33" t="s">
        <v>36</v>
      </c>
      <c r="U363" s="29" t="s">
        <v>20</v>
      </c>
      <c r="AC363" s="39" t="n">
        <v>12</v>
      </c>
      <c r="AD363" s="25" t="n">
        <f aca="false">AC363*N359</f>
        <v>594</v>
      </c>
    </row>
    <row r="364" s="22" customFormat="true" ht="1.5" hidden="false" customHeight="true" outlineLevel="0" collapsed="false">
      <c r="AC364" s="39"/>
      <c r="AD364" s="25"/>
    </row>
    <row r="365" s="22" customFormat="true" ht="48.75" hidden="false" customHeight="true" outlineLevel="0" collapsed="false">
      <c r="AC365" s="39"/>
      <c r="AD365" s="25"/>
    </row>
    <row r="366" s="22" customFormat="true" ht="22.5" hidden="false" customHeight="true" outlineLevel="0" collapsed="false">
      <c r="G366" s="23" t="s">
        <v>175</v>
      </c>
      <c r="H366" s="23"/>
      <c r="I366" s="23"/>
      <c r="J366" s="23"/>
      <c r="L366" s="24" t="s">
        <v>158</v>
      </c>
      <c r="M366" s="24"/>
      <c r="N366" s="24"/>
      <c r="O366" s="24"/>
      <c r="AC366" s="39"/>
      <c r="AD366" s="25"/>
    </row>
    <row r="367" s="22" customFormat="true" ht="15.75" hidden="false" customHeight="true" outlineLevel="0" collapsed="false">
      <c r="D367" s="26" t="s">
        <v>176</v>
      </c>
      <c r="E367" s="26"/>
      <c r="F367" s="26"/>
      <c r="G367" s="26"/>
      <c r="H367" s="26"/>
      <c r="I367" s="26"/>
      <c r="J367" s="26"/>
      <c r="K367" s="26"/>
      <c r="L367" s="26"/>
      <c r="M367" s="26"/>
      <c r="N367" s="27" t="n">
        <v>49.5</v>
      </c>
      <c r="O367" s="27"/>
      <c r="AC367" s="39"/>
      <c r="AD367" s="25"/>
    </row>
    <row r="368" s="22" customFormat="true" ht="45" hidden="false" customHeight="true" outlineLevel="0" collapsed="false">
      <c r="AC368" s="39"/>
      <c r="AD368" s="25"/>
    </row>
    <row r="369" s="22" customFormat="true" ht="2.25" hidden="false" customHeight="true" outlineLevel="0" collapsed="false">
      <c r="AC369" s="39"/>
      <c r="AD369" s="25"/>
    </row>
    <row r="370" s="22" customFormat="true" ht="12.75" hidden="false" customHeight="true" outlineLevel="0" collapsed="false">
      <c r="A370" s="28" t="s">
        <v>3</v>
      </c>
      <c r="B370" s="28"/>
      <c r="C370" s="29" t="s">
        <v>4</v>
      </c>
      <c r="D370" s="30" t="s">
        <v>5</v>
      </c>
      <c r="E370" s="30" t="s">
        <v>6</v>
      </c>
      <c r="F370" s="29" t="s">
        <v>10</v>
      </c>
      <c r="G370" s="29" t="s">
        <v>11</v>
      </c>
      <c r="H370" s="29" t="s">
        <v>12</v>
      </c>
      <c r="I370" s="29" t="s">
        <v>13</v>
      </c>
      <c r="J370" s="29" t="s">
        <v>14</v>
      </c>
      <c r="K370" s="29" t="s">
        <v>15</v>
      </c>
      <c r="L370" s="29" t="s">
        <v>16</v>
      </c>
      <c r="M370" s="29" t="s">
        <v>17</v>
      </c>
      <c r="N370" s="29" t="s">
        <v>18</v>
      </c>
      <c r="O370" s="29" t="s">
        <v>19</v>
      </c>
      <c r="P370" s="29" t="s">
        <v>20</v>
      </c>
      <c r="Q370" s="29" t="s">
        <v>21</v>
      </c>
      <c r="R370" s="29" t="s">
        <v>42</v>
      </c>
      <c r="S370" s="29" t="s">
        <v>62</v>
      </c>
      <c r="T370" s="29" t="s">
        <v>22</v>
      </c>
      <c r="U370" s="29" t="s">
        <v>23</v>
      </c>
      <c r="AC370" s="39"/>
      <c r="AD370" s="25"/>
    </row>
    <row r="371" s="22" customFormat="true" ht="15" hidden="false" customHeight="true" outlineLevel="0" collapsed="false">
      <c r="A371" s="31"/>
      <c r="B371" s="31"/>
      <c r="C371" s="32" t="s">
        <v>24</v>
      </c>
      <c r="D371" s="29" t="s">
        <v>25</v>
      </c>
      <c r="E371" s="29" t="s">
        <v>74</v>
      </c>
      <c r="F371" s="33" t="s">
        <v>36</v>
      </c>
      <c r="G371" s="33" t="s">
        <v>41</v>
      </c>
      <c r="H371" s="33" t="s">
        <v>41</v>
      </c>
      <c r="I371" s="33" t="s">
        <v>35</v>
      </c>
      <c r="J371" s="33" t="s">
        <v>41</v>
      </c>
      <c r="K371" s="33" t="s">
        <v>51</v>
      </c>
      <c r="L371" s="33" t="s">
        <v>41</v>
      </c>
      <c r="M371" s="33" t="s">
        <v>35</v>
      </c>
      <c r="N371" s="33" t="s">
        <v>41</v>
      </c>
      <c r="O371" s="33" t="s">
        <v>41</v>
      </c>
      <c r="P371" s="33" t="s">
        <v>41</v>
      </c>
      <c r="Q371" s="33" t="s">
        <v>36</v>
      </c>
      <c r="R371" s="33" t="s">
        <v>36</v>
      </c>
      <c r="S371" s="33" t="s">
        <v>36</v>
      </c>
      <c r="T371" s="33" t="s">
        <v>36</v>
      </c>
      <c r="U371" s="29" t="s">
        <v>74</v>
      </c>
      <c r="AC371" s="39" t="n">
        <v>19</v>
      </c>
      <c r="AD371" s="25" t="n">
        <f aca="false">AC371*N367</f>
        <v>940.5</v>
      </c>
    </row>
    <row r="372" s="22" customFormat="true" ht="47.25" hidden="false" customHeight="true" outlineLevel="0" collapsed="false">
      <c r="A372" s="41"/>
      <c r="B372" s="41"/>
      <c r="C372" s="32"/>
      <c r="D372" s="29"/>
      <c r="E372" s="29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29"/>
      <c r="AC372" s="39"/>
      <c r="AD372" s="25"/>
    </row>
    <row r="373" s="22" customFormat="true" ht="15" hidden="false" customHeight="true" outlineLevel="0" collapsed="false">
      <c r="A373" s="41"/>
      <c r="B373" s="41"/>
      <c r="C373" s="32"/>
      <c r="D373" s="29"/>
      <c r="E373" s="29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29"/>
      <c r="AC373" s="39"/>
      <c r="AD373" s="25"/>
    </row>
    <row r="374" s="22" customFormat="true" ht="22.5" hidden="false" customHeight="true" outlineLevel="0" collapsed="false">
      <c r="G374" s="23" t="s">
        <v>177</v>
      </c>
      <c r="H374" s="23"/>
      <c r="I374" s="23"/>
      <c r="J374" s="23"/>
      <c r="L374" s="24" t="s">
        <v>158</v>
      </c>
      <c r="M374" s="24"/>
      <c r="N374" s="24"/>
      <c r="O374" s="24"/>
      <c r="AC374" s="39"/>
      <c r="AD374" s="25"/>
    </row>
    <row r="375" s="22" customFormat="true" ht="15.75" hidden="false" customHeight="true" outlineLevel="0" collapsed="false">
      <c r="D375" s="26" t="s">
        <v>178</v>
      </c>
      <c r="E375" s="26"/>
      <c r="F375" s="26"/>
      <c r="G375" s="26"/>
      <c r="H375" s="26"/>
      <c r="I375" s="26"/>
      <c r="J375" s="26"/>
      <c r="K375" s="26"/>
      <c r="L375" s="26"/>
      <c r="M375" s="26"/>
      <c r="N375" s="27" t="n">
        <v>58.9</v>
      </c>
      <c r="O375" s="27"/>
      <c r="AC375" s="39"/>
      <c r="AD375" s="25"/>
    </row>
    <row r="376" s="22" customFormat="true" ht="45" hidden="false" customHeight="true" outlineLevel="0" collapsed="false">
      <c r="AC376" s="39"/>
      <c r="AD376" s="25"/>
    </row>
    <row r="377" s="22" customFormat="true" ht="2.25" hidden="false" customHeight="true" outlineLevel="0" collapsed="false">
      <c r="AC377" s="39"/>
      <c r="AD377" s="25"/>
    </row>
    <row r="378" s="22" customFormat="true" ht="12.75" hidden="false" customHeight="true" outlineLevel="0" collapsed="false">
      <c r="A378" s="28" t="s">
        <v>3</v>
      </c>
      <c r="B378" s="28"/>
      <c r="C378" s="29" t="s">
        <v>4</v>
      </c>
      <c r="D378" s="30" t="s">
        <v>5</v>
      </c>
      <c r="E378" s="30" t="s">
        <v>6</v>
      </c>
      <c r="F378" s="29" t="s">
        <v>7</v>
      </c>
      <c r="G378" s="29" t="s">
        <v>30</v>
      </c>
      <c r="H378" s="29" t="s">
        <v>8</v>
      </c>
      <c r="I378" s="29" t="s">
        <v>31</v>
      </c>
      <c r="J378" s="29" t="s">
        <v>9</v>
      </c>
      <c r="K378" s="29" t="s">
        <v>32</v>
      </c>
      <c r="L378" s="29" t="s">
        <v>10</v>
      </c>
      <c r="M378" s="29" t="s">
        <v>11</v>
      </c>
      <c r="N378" s="29" t="s">
        <v>12</v>
      </c>
      <c r="O378" s="29" t="s">
        <v>13</v>
      </c>
      <c r="P378" s="29" t="s">
        <v>14</v>
      </c>
      <c r="Q378" s="29" t="s">
        <v>15</v>
      </c>
      <c r="R378" s="29" t="s">
        <v>16</v>
      </c>
      <c r="S378" s="29" t="s">
        <v>17</v>
      </c>
      <c r="T378" s="29" t="s">
        <v>18</v>
      </c>
      <c r="U378" s="29" t="s">
        <v>19</v>
      </c>
      <c r="V378" s="29" t="s">
        <v>20</v>
      </c>
      <c r="W378" s="29" t="s">
        <v>21</v>
      </c>
      <c r="X378" s="29" t="s">
        <v>42</v>
      </c>
      <c r="Y378" s="29" t="s">
        <v>62</v>
      </c>
      <c r="Z378" s="29" t="s">
        <v>23</v>
      </c>
      <c r="AC378" s="39"/>
      <c r="AD378" s="25"/>
    </row>
    <row r="379" s="22" customFormat="true" ht="15" hidden="false" customHeight="true" outlineLevel="0" collapsed="false">
      <c r="A379" s="31"/>
      <c r="B379" s="31"/>
      <c r="C379" s="32" t="s">
        <v>24</v>
      </c>
      <c r="D379" s="29" t="s">
        <v>25</v>
      </c>
      <c r="E379" s="29" t="s">
        <v>81</v>
      </c>
      <c r="F379" s="33" t="s">
        <v>36</v>
      </c>
      <c r="G379" s="33" t="s">
        <v>36</v>
      </c>
      <c r="H379" s="33" t="s">
        <v>36</v>
      </c>
      <c r="I379" s="33" t="s">
        <v>36</v>
      </c>
      <c r="J379" s="33" t="s">
        <v>36</v>
      </c>
      <c r="K379" s="33" t="s">
        <v>36</v>
      </c>
      <c r="L379" s="33" t="s">
        <v>36</v>
      </c>
      <c r="M379" s="33" t="s">
        <v>41</v>
      </c>
      <c r="N379" s="33" t="s">
        <v>51</v>
      </c>
      <c r="O379" s="33" t="s">
        <v>51</v>
      </c>
      <c r="P379" s="33" t="s">
        <v>10</v>
      </c>
      <c r="Q379" s="33" t="s">
        <v>9</v>
      </c>
      <c r="R379" s="33" t="s">
        <v>10</v>
      </c>
      <c r="S379" s="33" t="s">
        <v>51</v>
      </c>
      <c r="T379" s="33" t="s">
        <v>51</v>
      </c>
      <c r="U379" s="33" t="s">
        <v>35</v>
      </c>
      <c r="V379" s="33" t="s">
        <v>35</v>
      </c>
      <c r="W379" s="33" t="s">
        <v>35</v>
      </c>
      <c r="X379" s="33" t="s">
        <v>36</v>
      </c>
      <c r="Y379" s="33" t="s">
        <v>36</v>
      </c>
      <c r="Z379" s="29" t="s">
        <v>81</v>
      </c>
      <c r="AC379" s="39" t="n">
        <v>37</v>
      </c>
      <c r="AD379" s="25" t="n">
        <f aca="false">AC379*N375</f>
        <v>2179.3</v>
      </c>
    </row>
    <row r="380" s="22" customFormat="true" ht="1.5" hidden="false" customHeight="true" outlineLevel="0" collapsed="false">
      <c r="AC380" s="39"/>
      <c r="AD380" s="25"/>
    </row>
    <row r="381" s="22" customFormat="true" ht="46.5" hidden="false" customHeight="true" outlineLevel="0" collapsed="false">
      <c r="AC381" s="39"/>
      <c r="AD381" s="25"/>
    </row>
    <row r="382" s="22" customFormat="true" ht="22.5" hidden="false" customHeight="true" outlineLevel="0" collapsed="false">
      <c r="G382" s="23" t="s">
        <v>179</v>
      </c>
      <c r="H382" s="23"/>
      <c r="I382" s="23"/>
      <c r="J382" s="23"/>
      <c r="L382" s="24" t="s">
        <v>158</v>
      </c>
      <c r="M382" s="24"/>
      <c r="N382" s="24"/>
      <c r="O382" s="24"/>
      <c r="AC382" s="39"/>
      <c r="AD382" s="25"/>
    </row>
    <row r="383" s="22" customFormat="true" ht="15.75" hidden="false" customHeight="true" outlineLevel="0" collapsed="false">
      <c r="D383" s="26" t="s">
        <v>180</v>
      </c>
      <c r="E383" s="26"/>
      <c r="F383" s="26"/>
      <c r="G383" s="26"/>
      <c r="H383" s="26"/>
      <c r="I383" s="26"/>
      <c r="J383" s="26"/>
      <c r="K383" s="26"/>
      <c r="L383" s="26"/>
      <c r="M383" s="26"/>
      <c r="N383" s="27" t="n">
        <v>58.9</v>
      </c>
      <c r="O383" s="27"/>
      <c r="AC383" s="39"/>
      <c r="AD383" s="25"/>
    </row>
    <row r="384" s="22" customFormat="true" ht="45" hidden="false" customHeight="true" outlineLevel="0" collapsed="false">
      <c r="AC384" s="39"/>
      <c r="AD384" s="25"/>
    </row>
    <row r="385" s="22" customFormat="true" ht="2.25" hidden="false" customHeight="true" outlineLevel="0" collapsed="false">
      <c r="AC385" s="39"/>
      <c r="AD385" s="25"/>
    </row>
    <row r="386" s="22" customFormat="true" ht="12.75" hidden="false" customHeight="true" outlineLevel="0" collapsed="false">
      <c r="A386" s="28" t="s">
        <v>3</v>
      </c>
      <c r="B386" s="28"/>
      <c r="C386" s="29" t="s">
        <v>4</v>
      </c>
      <c r="D386" s="30" t="s">
        <v>5</v>
      </c>
      <c r="E386" s="30" t="s">
        <v>6</v>
      </c>
      <c r="F386" s="29" t="s">
        <v>10</v>
      </c>
      <c r="G386" s="29" t="s">
        <v>11</v>
      </c>
      <c r="H386" s="29" t="s">
        <v>12</v>
      </c>
      <c r="I386" s="29" t="s">
        <v>13</v>
      </c>
      <c r="J386" s="29" t="s">
        <v>14</v>
      </c>
      <c r="K386" s="29" t="s">
        <v>15</v>
      </c>
      <c r="L386" s="29" t="s">
        <v>16</v>
      </c>
      <c r="M386" s="29" t="s">
        <v>17</v>
      </c>
      <c r="N386" s="29" t="s">
        <v>18</v>
      </c>
      <c r="O386" s="29" t="s">
        <v>19</v>
      </c>
      <c r="P386" s="29" t="s">
        <v>20</v>
      </c>
      <c r="Q386" s="29" t="s">
        <v>21</v>
      </c>
      <c r="R386" s="29" t="s">
        <v>42</v>
      </c>
      <c r="S386" s="29" t="s">
        <v>62</v>
      </c>
      <c r="T386" s="29" t="s">
        <v>22</v>
      </c>
      <c r="U386" s="29" t="s">
        <v>23</v>
      </c>
      <c r="AC386" s="39"/>
      <c r="AD386" s="25"/>
    </row>
    <row r="387" s="22" customFormat="true" ht="15" hidden="false" customHeight="true" outlineLevel="0" collapsed="false">
      <c r="A387" s="31"/>
      <c r="B387" s="31"/>
      <c r="C387" s="32" t="s">
        <v>24</v>
      </c>
      <c r="D387" s="29" t="s">
        <v>25</v>
      </c>
      <c r="E387" s="29" t="s">
        <v>58</v>
      </c>
      <c r="F387" s="33" t="s">
        <v>36</v>
      </c>
      <c r="G387" s="33" t="s">
        <v>9</v>
      </c>
      <c r="H387" s="33" t="s">
        <v>9</v>
      </c>
      <c r="I387" s="33" t="s">
        <v>7</v>
      </c>
      <c r="J387" s="33" t="s">
        <v>10</v>
      </c>
      <c r="K387" s="33" t="s">
        <v>9</v>
      </c>
      <c r="L387" s="33" t="s">
        <v>12</v>
      </c>
      <c r="M387" s="33" t="s">
        <v>8</v>
      </c>
      <c r="N387" s="33" t="s">
        <v>8</v>
      </c>
      <c r="O387" s="33" t="s">
        <v>36</v>
      </c>
      <c r="P387" s="33" t="s">
        <v>7</v>
      </c>
      <c r="Q387" s="33" t="s">
        <v>36</v>
      </c>
      <c r="R387" s="33" t="s">
        <v>36</v>
      </c>
      <c r="S387" s="33" t="s">
        <v>36</v>
      </c>
      <c r="T387" s="33" t="s">
        <v>36</v>
      </c>
      <c r="U387" s="29" t="s">
        <v>58</v>
      </c>
      <c r="AC387" s="39" t="n">
        <v>51</v>
      </c>
      <c r="AD387" s="25" t="n">
        <f aca="false">AC387*N383</f>
        <v>3003.9</v>
      </c>
    </row>
    <row r="388" s="22" customFormat="true" ht="1.5" hidden="false" customHeight="true" outlineLevel="0" collapsed="false">
      <c r="AC388" s="39"/>
      <c r="AD388" s="25"/>
    </row>
    <row r="389" s="22" customFormat="true" ht="67.5" hidden="false" customHeight="true" outlineLevel="0" collapsed="false">
      <c r="AC389" s="39"/>
      <c r="AD389" s="25"/>
    </row>
    <row r="390" s="22" customFormat="true" ht="12.75" hidden="false" customHeight="true" outlineLevel="0" collapsed="false">
      <c r="AC390" s="39"/>
      <c r="AD390" s="25"/>
    </row>
    <row r="391" s="22" customFormat="true" ht="22.5" hidden="false" customHeight="true" outlineLevel="0" collapsed="false">
      <c r="G391" s="23" t="s">
        <v>181</v>
      </c>
      <c r="H391" s="23"/>
      <c r="I391" s="23"/>
      <c r="J391" s="23"/>
      <c r="L391" s="24" t="s">
        <v>158</v>
      </c>
      <c r="M391" s="24"/>
      <c r="N391" s="24"/>
      <c r="O391" s="24"/>
      <c r="AC391" s="39"/>
      <c r="AD391" s="25"/>
    </row>
    <row r="392" s="22" customFormat="true" ht="15.75" hidden="false" customHeight="true" outlineLevel="0" collapsed="false">
      <c r="D392" s="26" t="s">
        <v>182</v>
      </c>
      <c r="E392" s="26"/>
      <c r="F392" s="26"/>
      <c r="G392" s="26"/>
      <c r="H392" s="26"/>
      <c r="I392" s="26"/>
      <c r="J392" s="26"/>
      <c r="K392" s="26"/>
      <c r="L392" s="26"/>
      <c r="M392" s="26"/>
      <c r="N392" s="27" t="n">
        <v>58.9</v>
      </c>
      <c r="O392" s="27"/>
      <c r="AC392" s="39"/>
      <c r="AD392" s="25"/>
    </row>
    <row r="393" s="22" customFormat="true" ht="45" hidden="false" customHeight="true" outlineLevel="0" collapsed="false">
      <c r="AC393" s="39"/>
      <c r="AD393" s="25"/>
    </row>
    <row r="394" s="22" customFormat="true" ht="2.25" hidden="false" customHeight="true" outlineLevel="0" collapsed="false">
      <c r="AC394" s="39"/>
      <c r="AD394" s="25"/>
    </row>
    <row r="395" s="22" customFormat="true" ht="12.75" hidden="false" customHeight="true" outlineLevel="0" collapsed="false">
      <c r="A395" s="28" t="s">
        <v>3</v>
      </c>
      <c r="B395" s="28"/>
      <c r="C395" s="29" t="s">
        <v>4</v>
      </c>
      <c r="D395" s="30" t="s">
        <v>5</v>
      </c>
      <c r="E395" s="30" t="s">
        <v>6</v>
      </c>
      <c r="F395" s="29" t="s">
        <v>7</v>
      </c>
      <c r="G395" s="29" t="s">
        <v>30</v>
      </c>
      <c r="H395" s="29" t="s">
        <v>8</v>
      </c>
      <c r="I395" s="29" t="s">
        <v>31</v>
      </c>
      <c r="J395" s="29" t="s">
        <v>9</v>
      </c>
      <c r="K395" s="29" t="s">
        <v>32</v>
      </c>
      <c r="L395" s="29" t="s">
        <v>10</v>
      </c>
      <c r="M395" s="29" t="s">
        <v>11</v>
      </c>
      <c r="N395" s="29" t="s">
        <v>12</v>
      </c>
      <c r="O395" s="29" t="s">
        <v>13</v>
      </c>
      <c r="P395" s="29" t="s">
        <v>14</v>
      </c>
      <c r="Q395" s="29" t="s">
        <v>15</v>
      </c>
      <c r="R395" s="29" t="s">
        <v>16</v>
      </c>
      <c r="S395" s="29" t="s">
        <v>17</v>
      </c>
      <c r="T395" s="29" t="s">
        <v>18</v>
      </c>
      <c r="U395" s="29" t="s">
        <v>19</v>
      </c>
      <c r="V395" s="29" t="s">
        <v>20</v>
      </c>
      <c r="W395" s="29" t="s">
        <v>21</v>
      </c>
      <c r="X395" s="29" t="s">
        <v>42</v>
      </c>
      <c r="Y395" s="29" t="s">
        <v>62</v>
      </c>
      <c r="Z395" s="29" t="s">
        <v>23</v>
      </c>
      <c r="AC395" s="39"/>
      <c r="AD395" s="25"/>
    </row>
    <row r="396" s="22" customFormat="true" ht="15" hidden="false" customHeight="true" outlineLevel="0" collapsed="false">
      <c r="A396" s="31"/>
      <c r="B396" s="31"/>
      <c r="C396" s="32" t="s">
        <v>24</v>
      </c>
      <c r="D396" s="29" t="s">
        <v>25</v>
      </c>
      <c r="E396" s="29" t="s">
        <v>87</v>
      </c>
      <c r="F396" s="33" t="s">
        <v>36</v>
      </c>
      <c r="G396" s="33" t="s">
        <v>36</v>
      </c>
      <c r="H396" s="33" t="s">
        <v>36</v>
      </c>
      <c r="I396" s="33" t="s">
        <v>36</v>
      </c>
      <c r="J396" s="33" t="s">
        <v>36</v>
      </c>
      <c r="K396" s="33" t="s">
        <v>36</v>
      </c>
      <c r="L396" s="33" t="s">
        <v>36</v>
      </c>
      <c r="M396" s="33" t="s">
        <v>51</v>
      </c>
      <c r="N396" s="33" t="s">
        <v>41</v>
      </c>
      <c r="O396" s="33" t="s">
        <v>7</v>
      </c>
      <c r="P396" s="33" t="s">
        <v>8</v>
      </c>
      <c r="Q396" s="33" t="s">
        <v>7</v>
      </c>
      <c r="R396" s="33" t="s">
        <v>8</v>
      </c>
      <c r="S396" s="33" t="s">
        <v>7</v>
      </c>
      <c r="T396" s="33" t="s">
        <v>35</v>
      </c>
      <c r="U396" s="33" t="s">
        <v>36</v>
      </c>
      <c r="V396" s="33" t="s">
        <v>36</v>
      </c>
      <c r="W396" s="33" t="s">
        <v>36</v>
      </c>
      <c r="X396" s="33" t="s">
        <v>36</v>
      </c>
      <c r="Y396" s="33" t="s">
        <v>36</v>
      </c>
      <c r="Z396" s="29" t="s">
        <v>87</v>
      </c>
      <c r="AC396" s="39" t="n">
        <v>28</v>
      </c>
      <c r="AD396" s="25" t="n">
        <f aca="false">AC396*N392</f>
        <v>1649.2</v>
      </c>
    </row>
    <row r="397" s="22" customFormat="true" ht="51.75" hidden="false" customHeight="true" outlineLevel="0" collapsed="false">
      <c r="AC397" s="39"/>
      <c r="AD397" s="25"/>
    </row>
    <row r="398" s="22" customFormat="true" ht="13.5" hidden="false" customHeight="true" outlineLevel="0" collapsed="false">
      <c r="AC398" s="39"/>
      <c r="AD398" s="25"/>
    </row>
    <row r="399" s="22" customFormat="true" ht="22.5" hidden="false" customHeight="true" outlineLevel="0" collapsed="false">
      <c r="G399" s="23" t="s">
        <v>183</v>
      </c>
      <c r="H399" s="23"/>
      <c r="I399" s="23"/>
      <c r="J399" s="23"/>
      <c r="L399" s="24" t="s">
        <v>158</v>
      </c>
      <c r="M399" s="24"/>
      <c r="N399" s="24"/>
      <c r="O399" s="24"/>
      <c r="AC399" s="39"/>
      <c r="AD399" s="25"/>
    </row>
    <row r="400" s="22" customFormat="true" ht="15.75" hidden="false" customHeight="true" outlineLevel="0" collapsed="false">
      <c r="D400" s="26" t="s">
        <v>184</v>
      </c>
      <c r="E400" s="26"/>
      <c r="F400" s="26"/>
      <c r="G400" s="26"/>
      <c r="H400" s="26"/>
      <c r="I400" s="26"/>
      <c r="J400" s="26"/>
      <c r="K400" s="26"/>
      <c r="L400" s="26"/>
      <c r="M400" s="26"/>
      <c r="N400" s="27" t="n">
        <v>42</v>
      </c>
      <c r="O400" s="27"/>
      <c r="AC400" s="39"/>
      <c r="AD400" s="25"/>
    </row>
    <row r="401" s="22" customFormat="true" ht="45" hidden="false" customHeight="true" outlineLevel="0" collapsed="false">
      <c r="AC401" s="39"/>
      <c r="AD401" s="25"/>
    </row>
    <row r="402" s="22" customFormat="true" ht="2.25" hidden="false" customHeight="true" outlineLevel="0" collapsed="false">
      <c r="AC402" s="39"/>
      <c r="AD402" s="25"/>
    </row>
    <row r="403" s="22" customFormat="true" ht="12.75" hidden="false" customHeight="true" outlineLevel="0" collapsed="false">
      <c r="A403" s="28" t="s">
        <v>3</v>
      </c>
      <c r="B403" s="28"/>
      <c r="C403" s="29" t="s">
        <v>4</v>
      </c>
      <c r="D403" s="30" t="s">
        <v>5</v>
      </c>
      <c r="E403" s="30" t="s">
        <v>6</v>
      </c>
      <c r="F403" s="29" t="s">
        <v>10</v>
      </c>
      <c r="G403" s="29" t="s">
        <v>11</v>
      </c>
      <c r="H403" s="29" t="s">
        <v>12</v>
      </c>
      <c r="I403" s="29" t="s">
        <v>13</v>
      </c>
      <c r="J403" s="29" t="s">
        <v>14</v>
      </c>
      <c r="K403" s="29" t="s">
        <v>15</v>
      </c>
      <c r="L403" s="29" t="s">
        <v>16</v>
      </c>
      <c r="M403" s="29" t="s">
        <v>17</v>
      </c>
      <c r="N403" s="29" t="s">
        <v>18</v>
      </c>
      <c r="O403" s="29" t="s">
        <v>19</v>
      </c>
      <c r="P403" s="29" t="s">
        <v>20</v>
      </c>
      <c r="Q403" s="29" t="s">
        <v>21</v>
      </c>
      <c r="R403" s="29" t="s">
        <v>42</v>
      </c>
      <c r="S403" s="29" t="s">
        <v>62</v>
      </c>
      <c r="T403" s="29" t="s">
        <v>22</v>
      </c>
      <c r="U403" s="29" t="s">
        <v>23</v>
      </c>
      <c r="AC403" s="39"/>
      <c r="AD403" s="25"/>
    </row>
    <row r="404" s="22" customFormat="true" ht="15" hidden="false" customHeight="true" outlineLevel="0" collapsed="false">
      <c r="A404" s="31"/>
      <c r="B404" s="31"/>
      <c r="C404" s="32" t="s">
        <v>24</v>
      </c>
      <c r="D404" s="29" t="s">
        <v>25</v>
      </c>
      <c r="E404" s="29" t="s">
        <v>185</v>
      </c>
      <c r="F404" s="33" t="s">
        <v>36</v>
      </c>
      <c r="G404" s="33" t="s">
        <v>36</v>
      </c>
      <c r="H404" s="33" t="s">
        <v>36</v>
      </c>
      <c r="I404" s="33" t="s">
        <v>36</v>
      </c>
      <c r="J404" s="33" t="s">
        <v>36</v>
      </c>
      <c r="K404" s="33" t="s">
        <v>36</v>
      </c>
      <c r="L404" s="33" t="s">
        <v>41</v>
      </c>
      <c r="M404" s="33" t="s">
        <v>36</v>
      </c>
      <c r="N404" s="33" t="s">
        <v>14</v>
      </c>
      <c r="O404" s="33" t="s">
        <v>51</v>
      </c>
      <c r="P404" s="33" t="s">
        <v>10</v>
      </c>
      <c r="Q404" s="33" t="s">
        <v>9</v>
      </c>
      <c r="R404" s="33" t="s">
        <v>10</v>
      </c>
      <c r="S404" s="33" t="s">
        <v>8</v>
      </c>
      <c r="T404" s="33" t="s">
        <v>36</v>
      </c>
      <c r="U404" s="29" t="s">
        <v>185</v>
      </c>
      <c r="AC404" s="39" t="n">
        <v>39</v>
      </c>
      <c r="AD404" s="25" t="n">
        <f aca="false">AC404*N400</f>
        <v>1638</v>
      </c>
    </row>
    <row r="405" s="22" customFormat="true" ht="1.5" hidden="false" customHeight="true" outlineLevel="0" collapsed="false">
      <c r="AC405" s="39"/>
      <c r="AD405" s="25"/>
    </row>
    <row r="406" s="22" customFormat="true" ht="47.25" hidden="false" customHeight="true" outlineLevel="0" collapsed="false">
      <c r="AC406" s="39"/>
      <c r="AD406" s="25"/>
    </row>
    <row r="407" s="22" customFormat="true" ht="13.5" hidden="false" customHeight="true" outlineLevel="0" collapsed="false">
      <c r="AC407" s="39"/>
      <c r="AD407" s="25"/>
    </row>
    <row r="408" s="22" customFormat="true" ht="22.5" hidden="false" customHeight="true" outlineLevel="0" collapsed="false">
      <c r="G408" s="23" t="s">
        <v>186</v>
      </c>
      <c r="H408" s="23"/>
      <c r="I408" s="23"/>
      <c r="J408" s="23"/>
      <c r="L408" s="24" t="s">
        <v>158</v>
      </c>
      <c r="M408" s="24"/>
      <c r="N408" s="24"/>
      <c r="O408" s="24"/>
      <c r="AC408" s="39"/>
      <c r="AD408" s="25"/>
    </row>
    <row r="409" s="22" customFormat="true" ht="15.75" hidden="false" customHeight="true" outlineLevel="0" collapsed="false">
      <c r="D409" s="26" t="s">
        <v>187</v>
      </c>
      <c r="E409" s="26"/>
      <c r="F409" s="26"/>
      <c r="G409" s="26"/>
      <c r="H409" s="26"/>
      <c r="I409" s="26"/>
      <c r="J409" s="26"/>
      <c r="K409" s="26"/>
      <c r="L409" s="26"/>
      <c r="M409" s="26"/>
      <c r="N409" s="27" t="n">
        <v>54.5</v>
      </c>
      <c r="O409" s="27"/>
      <c r="AC409" s="39"/>
      <c r="AD409" s="25"/>
    </row>
    <row r="410" s="22" customFormat="true" ht="45" hidden="false" customHeight="true" outlineLevel="0" collapsed="false">
      <c r="AC410" s="39"/>
      <c r="AD410" s="25"/>
    </row>
    <row r="411" s="22" customFormat="true" ht="2.25" hidden="false" customHeight="true" outlineLevel="0" collapsed="false">
      <c r="AC411" s="39"/>
      <c r="AD411" s="25"/>
    </row>
    <row r="412" s="22" customFormat="true" ht="12.75" hidden="false" customHeight="true" outlineLevel="0" collapsed="false">
      <c r="A412" s="28" t="s">
        <v>3</v>
      </c>
      <c r="B412" s="28"/>
      <c r="C412" s="29" t="s">
        <v>4</v>
      </c>
      <c r="D412" s="30" t="s">
        <v>5</v>
      </c>
      <c r="E412" s="30" t="s">
        <v>6</v>
      </c>
      <c r="F412" s="29" t="s">
        <v>10</v>
      </c>
      <c r="G412" s="29" t="s">
        <v>11</v>
      </c>
      <c r="H412" s="29" t="s">
        <v>12</v>
      </c>
      <c r="I412" s="29" t="s">
        <v>13</v>
      </c>
      <c r="J412" s="29" t="s">
        <v>14</v>
      </c>
      <c r="K412" s="29" t="s">
        <v>15</v>
      </c>
      <c r="L412" s="29" t="s">
        <v>16</v>
      </c>
      <c r="M412" s="29" t="s">
        <v>17</v>
      </c>
      <c r="N412" s="29" t="s">
        <v>18</v>
      </c>
      <c r="O412" s="29" t="s">
        <v>19</v>
      </c>
      <c r="P412" s="29" t="s">
        <v>20</v>
      </c>
      <c r="Q412" s="29" t="s">
        <v>21</v>
      </c>
      <c r="R412" s="29" t="s">
        <v>42</v>
      </c>
      <c r="S412" s="29" t="s">
        <v>62</v>
      </c>
      <c r="T412" s="29" t="s">
        <v>22</v>
      </c>
      <c r="U412" s="29" t="s">
        <v>23</v>
      </c>
      <c r="AC412" s="39"/>
      <c r="AD412" s="25"/>
    </row>
    <row r="413" s="22" customFormat="true" ht="15" hidden="false" customHeight="true" outlineLevel="0" collapsed="false">
      <c r="A413" s="31"/>
      <c r="B413" s="31"/>
      <c r="C413" s="32" t="s">
        <v>24</v>
      </c>
      <c r="D413" s="29" t="s">
        <v>25</v>
      </c>
      <c r="E413" s="29" t="s">
        <v>40</v>
      </c>
      <c r="F413" s="33" t="s">
        <v>36</v>
      </c>
      <c r="G413" s="33" t="s">
        <v>8</v>
      </c>
      <c r="H413" s="33" t="s">
        <v>8</v>
      </c>
      <c r="I413" s="33" t="s">
        <v>8</v>
      </c>
      <c r="J413" s="33" t="s">
        <v>42</v>
      </c>
      <c r="K413" s="33" t="s">
        <v>9</v>
      </c>
      <c r="L413" s="33" t="s">
        <v>62</v>
      </c>
      <c r="M413" s="33" t="s">
        <v>7</v>
      </c>
      <c r="N413" s="33" t="s">
        <v>9</v>
      </c>
      <c r="O413" s="33" t="s">
        <v>36</v>
      </c>
      <c r="P413" s="33" t="s">
        <v>41</v>
      </c>
      <c r="Q413" s="33" t="s">
        <v>36</v>
      </c>
      <c r="R413" s="33" t="s">
        <v>36</v>
      </c>
      <c r="S413" s="33" t="s">
        <v>36</v>
      </c>
      <c r="T413" s="33" t="s">
        <v>36</v>
      </c>
      <c r="U413" s="29" t="s">
        <v>40</v>
      </c>
      <c r="AC413" s="39" t="n">
        <v>62</v>
      </c>
      <c r="AD413" s="25" t="n">
        <f aca="false">AC413*N409</f>
        <v>3379</v>
      </c>
    </row>
    <row r="414" s="22" customFormat="true" ht="53.25" hidden="false" customHeight="true" outlineLevel="0" collapsed="false">
      <c r="A414" s="41"/>
      <c r="B414" s="41"/>
      <c r="C414" s="32"/>
      <c r="D414" s="29"/>
      <c r="E414" s="29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29"/>
      <c r="AC414" s="39"/>
      <c r="AD414" s="25"/>
    </row>
    <row r="415" s="22" customFormat="true" ht="22.5" hidden="false" customHeight="true" outlineLevel="0" collapsed="false">
      <c r="G415" s="23" t="s">
        <v>188</v>
      </c>
      <c r="H415" s="23"/>
      <c r="I415" s="23"/>
      <c r="J415" s="23"/>
      <c r="L415" s="24" t="s">
        <v>158</v>
      </c>
      <c r="M415" s="24"/>
      <c r="N415" s="24"/>
      <c r="O415" s="24"/>
      <c r="AC415" s="39"/>
      <c r="AD415" s="25"/>
    </row>
    <row r="416" s="22" customFormat="true" ht="15.75" hidden="false" customHeight="true" outlineLevel="0" collapsed="false">
      <c r="D416" s="26" t="s">
        <v>189</v>
      </c>
      <c r="E416" s="26"/>
      <c r="F416" s="26"/>
      <c r="G416" s="26"/>
      <c r="H416" s="26"/>
      <c r="I416" s="26"/>
      <c r="J416" s="26"/>
      <c r="K416" s="26"/>
      <c r="L416" s="26"/>
      <c r="M416" s="26"/>
      <c r="N416" s="27" t="n">
        <v>54.5</v>
      </c>
      <c r="O416" s="27"/>
      <c r="AC416" s="39"/>
      <c r="AD416" s="25"/>
    </row>
    <row r="417" s="22" customFormat="true" ht="45" hidden="false" customHeight="true" outlineLevel="0" collapsed="false">
      <c r="AC417" s="39"/>
      <c r="AD417" s="25"/>
    </row>
    <row r="418" s="22" customFormat="true" ht="2.25" hidden="false" customHeight="true" outlineLevel="0" collapsed="false">
      <c r="AC418" s="39"/>
      <c r="AD418" s="25"/>
    </row>
    <row r="419" s="22" customFormat="true" ht="12.75" hidden="false" customHeight="true" outlineLevel="0" collapsed="false">
      <c r="A419" s="28" t="s">
        <v>3</v>
      </c>
      <c r="B419" s="28"/>
      <c r="C419" s="29" t="s">
        <v>4</v>
      </c>
      <c r="D419" s="30" t="s">
        <v>5</v>
      </c>
      <c r="E419" s="30" t="s">
        <v>6</v>
      </c>
      <c r="F419" s="29" t="s">
        <v>10</v>
      </c>
      <c r="G419" s="29" t="s">
        <v>11</v>
      </c>
      <c r="H419" s="29" t="s">
        <v>12</v>
      </c>
      <c r="I419" s="29" t="s">
        <v>13</v>
      </c>
      <c r="J419" s="29" t="s">
        <v>14</v>
      </c>
      <c r="K419" s="29" t="s">
        <v>15</v>
      </c>
      <c r="L419" s="29" t="s">
        <v>16</v>
      </c>
      <c r="M419" s="29" t="s">
        <v>17</v>
      </c>
      <c r="N419" s="29" t="s">
        <v>18</v>
      </c>
      <c r="O419" s="29" t="s">
        <v>19</v>
      </c>
      <c r="P419" s="29" t="s">
        <v>20</v>
      </c>
      <c r="Q419" s="29" t="s">
        <v>21</v>
      </c>
      <c r="R419" s="29" t="s">
        <v>42</v>
      </c>
      <c r="S419" s="29" t="s">
        <v>62</v>
      </c>
      <c r="T419" s="29" t="s">
        <v>22</v>
      </c>
      <c r="U419" s="29" t="s">
        <v>23</v>
      </c>
      <c r="AC419" s="39"/>
      <c r="AD419" s="25"/>
    </row>
    <row r="420" s="22" customFormat="true" ht="49.5" hidden="false" customHeight="true" outlineLevel="0" collapsed="false">
      <c r="A420" s="31"/>
      <c r="B420" s="31"/>
      <c r="C420" s="32" t="s">
        <v>24</v>
      </c>
      <c r="D420" s="29" t="s">
        <v>25</v>
      </c>
      <c r="E420" s="29" t="s">
        <v>18</v>
      </c>
      <c r="F420" s="33" t="s">
        <v>36</v>
      </c>
      <c r="G420" s="33" t="s">
        <v>35</v>
      </c>
      <c r="H420" s="33" t="s">
        <v>35</v>
      </c>
      <c r="I420" s="33" t="s">
        <v>36</v>
      </c>
      <c r="J420" s="33" t="s">
        <v>35</v>
      </c>
      <c r="K420" s="33" t="s">
        <v>41</v>
      </c>
      <c r="L420" s="33" t="s">
        <v>41</v>
      </c>
      <c r="M420" s="33" t="s">
        <v>35</v>
      </c>
      <c r="N420" s="33" t="s">
        <v>35</v>
      </c>
      <c r="O420" s="33" t="s">
        <v>35</v>
      </c>
      <c r="P420" s="33" t="s">
        <v>35</v>
      </c>
      <c r="Q420" s="33" t="s">
        <v>36</v>
      </c>
      <c r="R420" s="33" t="s">
        <v>36</v>
      </c>
      <c r="S420" s="33" t="s">
        <v>36</v>
      </c>
      <c r="T420" s="33" t="s">
        <v>36</v>
      </c>
      <c r="U420" s="29" t="s">
        <v>18</v>
      </c>
      <c r="AC420" s="39" t="n">
        <v>11</v>
      </c>
      <c r="AD420" s="25" t="n">
        <f aca="false">AC420*N416</f>
        <v>599.5</v>
      </c>
    </row>
    <row r="421" s="22" customFormat="true" ht="22.5" hidden="false" customHeight="true" outlineLevel="0" collapsed="false">
      <c r="G421" s="23" t="s">
        <v>190</v>
      </c>
      <c r="H421" s="23"/>
      <c r="I421" s="23"/>
      <c r="J421" s="23"/>
      <c r="L421" s="24" t="s">
        <v>158</v>
      </c>
      <c r="M421" s="24"/>
      <c r="N421" s="24"/>
      <c r="O421" s="24"/>
      <c r="AC421" s="39"/>
      <c r="AD421" s="25"/>
    </row>
    <row r="422" s="22" customFormat="true" ht="15.75" hidden="false" customHeight="true" outlineLevel="0" collapsed="false">
      <c r="D422" s="26" t="s">
        <v>191</v>
      </c>
      <c r="E422" s="26"/>
      <c r="F422" s="26"/>
      <c r="G422" s="26"/>
      <c r="H422" s="26"/>
      <c r="I422" s="26"/>
      <c r="J422" s="26"/>
      <c r="K422" s="26"/>
      <c r="L422" s="26"/>
      <c r="M422" s="26"/>
      <c r="N422" s="27" t="n">
        <v>34.5</v>
      </c>
      <c r="O422" s="27"/>
      <c r="AC422" s="39"/>
      <c r="AD422" s="25"/>
    </row>
    <row r="423" s="22" customFormat="true" ht="9.75" hidden="false" customHeight="true" outlineLevel="0" collapsed="false">
      <c r="AC423" s="39"/>
      <c r="AD423" s="25"/>
    </row>
    <row r="424" s="22" customFormat="true" ht="2.25" hidden="false" customHeight="true" outlineLevel="0" collapsed="false">
      <c r="AC424" s="39"/>
      <c r="AD424" s="25"/>
    </row>
    <row r="425" s="22" customFormat="true" ht="12.75" hidden="false" customHeight="true" outlineLevel="0" collapsed="false">
      <c r="A425" s="28" t="s">
        <v>3</v>
      </c>
      <c r="B425" s="28"/>
      <c r="C425" s="29" t="s">
        <v>4</v>
      </c>
      <c r="D425" s="30" t="s">
        <v>5</v>
      </c>
      <c r="E425" s="30" t="s">
        <v>6</v>
      </c>
      <c r="F425" s="29" t="s">
        <v>7</v>
      </c>
      <c r="G425" s="29" t="s">
        <v>30</v>
      </c>
      <c r="H425" s="29" t="s">
        <v>8</v>
      </c>
      <c r="I425" s="29" t="s">
        <v>31</v>
      </c>
      <c r="J425" s="29" t="s">
        <v>9</v>
      </c>
      <c r="K425" s="29" t="s">
        <v>32</v>
      </c>
      <c r="L425" s="29" t="s">
        <v>10</v>
      </c>
      <c r="M425" s="29" t="s">
        <v>11</v>
      </c>
      <c r="N425" s="29" t="s">
        <v>12</v>
      </c>
      <c r="O425" s="29" t="s">
        <v>13</v>
      </c>
      <c r="P425" s="29" t="s">
        <v>14</v>
      </c>
      <c r="Q425" s="29" t="s">
        <v>15</v>
      </c>
      <c r="R425" s="29" t="s">
        <v>16</v>
      </c>
      <c r="S425" s="29" t="s">
        <v>17</v>
      </c>
      <c r="T425" s="29" t="s">
        <v>18</v>
      </c>
      <c r="U425" s="29" t="s">
        <v>19</v>
      </c>
      <c r="V425" s="29" t="s">
        <v>20</v>
      </c>
      <c r="W425" s="29" t="s">
        <v>21</v>
      </c>
      <c r="X425" s="29" t="s">
        <v>22</v>
      </c>
      <c r="Y425" s="29" t="s">
        <v>23</v>
      </c>
      <c r="AC425" s="39"/>
      <c r="AD425" s="25"/>
    </row>
    <row r="426" s="22" customFormat="true" ht="15" hidden="false" customHeight="true" outlineLevel="0" collapsed="false">
      <c r="A426" s="31"/>
      <c r="B426" s="31"/>
      <c r="C426" s="32" t="s">
        <v>24</v>
      </c>
      <c r="D426" s="29" t="s">
        <v>25</v>
      </c>
      <c r="E426" s="29" t="s">
        <v>102</v>
      </c>
      <c r="F426" s="42" t="n">
        <v>12</v>
      </c>
      <c r="G426" s="42" t="n">
        <v>8</v>
      </c>
      <c r="H426" s="42" t="n">
        <v>9</v>
      </c>
      <c r="I426" s="42" t="n">
        <v>2</v>
      </c>
      <c r="J426" s="42" t="n">
        <v>6</v>
      </c>
      <c r="K426" s="42" t="n">
        <v>3</v>
      </c>
      <c r="L426" s="42" t="n">
        <v>1</v>
      </c>
      <c r="M426" s="42" t="n">
        <v>0</v>
      </c>
      <c r="N426" s="33" t="s">
        <v>36</v>
      </c>
      <c r="O426" s="33" t="s">
        <v>36</v>
      </c>
      <c r="P426" s="33" t="s">
        <v>36</v>
      </c>
      <c r="Q426" s="33" t="s">
        <v>36</v>
      </c>
      <c r="R426" s="33" t="s">
        <v>36</v>
      </c>
      <c r="S426" s="33" t="s">
        <v>36</v>
      </c>
      <c r="T426" s="33" t="s">
        <v>36</v>
      </c>
      <c r="U426" s="33" t="s">
        <v>36</v>
      </c>
      <c r="V426" s="33" t="s">
        <v>36</v>
      </c>
      <c r="W426" s="33" t="s">
        <v>36</v>
      </c>
      <c r="X426" s="33" t="s">
        <v>36</v>
      </c>
      <c r="Y426" s="29" t="s">
        <v>102</v>
      </c>
      <c r="AC426" s="39" t="n">
        <v>41</v>
      </c>
      <c r="AD426" s="25" t="n">
        <f aca="false">AC426*N422</f>
        <v>1414.5</v>
      </c>
    </row>
    <row r="427" s="22" customFormat="true" ht="47.25" hidden="false" customHeight="true" outlineLevel="0" collapsed="false">
      <c r="AC427" s="39"/>
      <c r="AD427" s="25"/>
    </row>
    <row r="428" s="22" customFormat="true" ht="13.5" hidden="false" customHeight="true" outlineLevel="0" collapsed="false">
      <c r="AC428" s="39"/>
      <c r="AD428" s="25"/>
    </row>
    <row r="429" s="22" customFormat="true" ht="22.5" hidden="false" customHeight="true" outlineLevel="0" collapsed="false">
      <c r="G429" s="23" t="s">
        <v>192</v>
      </c>
      <c r="H429" s="23"/>
      <c r="I429" s="23"/>
      <c r="J429" s="23"/>
      <c r="L429" s="24" t="s">
        <v>158</v>
      </c>
      <c r="M429" s="24"/>
      <c r="N429" s="24"/>
      <c r="O429" s="24"/>
      <c r="AC429" s="39"/>
      <c r="AD429" s="25"/>
    </row>
    <row r="430" s="22" customFormat="true" ht="15.75" hidden="false" customHeight="true" outlineLevel="0" collapsed="false">
      <c r="D430" s="26" t="s">
        <v>191</v>
      </c>
      <c r="E430" s="26"/>
      <c r="F430" s="26"/>
      <c r="G430" s="26"/>
      <c r="H430" s="26"/>
      <c r="I430" s="26"/>
      <c r="J430" s="26"/>
      <c r="K430" s="26"/>
      <c r="L430" s="26"/>
      <c r="M430" s="26"/>
      <c r="N430" s="27" t="n">
        <v>34.5</v>
      </c>
      <c r="O430" s="27"/>
      <c r="AC430" s="39"/>
      <c r="AD430" s="25"/>
    </row>
    <row r="431" s="22" customFormat="true" ht="16.5" hidden="false" customHeight="true" outlineLevel="0" collapsed="false">
      <c r="AC431" s="39"/>
      <c r="AD431" s="25"/>
    </row>
    <row r="432" s="22" customFormat="true" ht="2.25" hidden="false" customHeight="true" outlineLevel="0" collapsed="false">
      <c r="AC432" s="39"/>
      <c r="AD432" s="25"/>
    </row>
    <row r="433" s="22" customFormat="true" ht="12.75" hidden="false" customHeight="true" outlineLevel="0" collapsed="false">
      <c r="A433" s="28" t="s">
        <v>3</v>
      </c>
      <c r="B433" s="28"/>
      <c r="C433" s="29" t="s">
        <v>4</v>
      </c>
      <c r="D433" s="30" t="s">
        <v>5</v>
      </c>
      <c r="E433" s="30" t="s">
        <v>6</v>
      </c>
      <c r="F433" s="29" t="s">
        <v>7</v>
      </c>
      <c r="G433" s="29" t="s">
        <v>30</v>
      </c>
      <c r="H433" s="29" t="s">
        <v>8</v>
      </c>
      <c r="I433" s="29" t="s">
        <v>31</v>
      </c>
      <c r="J433" s="29" t="s">
        <v>9</v>
      </c>
      <c r="K433" s="29" t="s">
        <v>32</v>
      </c>
      <c r="L433" s="29" t="s">
        <v>10</v>
      </c>
      <c r="M433" s="29" t="s">
        <v>11</v>
      </c>
      <c r="N433" s="29" t="s">
        <v>12</v>
      </c>
      <c r="O433" s="29" t="s">
        <v>13</v>
      </c>
      <c r="P433" s="29" t="s">
        <v>14</v>
      </c>
      <c r="Q433" s="29" t="s">
        <v>15</v>
      </c>
      <c r="R433" s="29" t="s">
        <v>16</v>
      </c>
      <c r="S433" s="29" t="s">
        <v>17</v>
      </c>
      <c r="T433" s="29" t="s">
        <v>18</v>
      </c>
      <c r="U433" s="29" t="s">
        <v>19</v>
      </c>
      <c r="V433" s="29" t="s">
        <v>20</v>
      </c>
      <c r="W433" s="29" t="s">
        <v>21</v>
      </c>
      <c r="X433" s="29" t="s">
        <v>22</v>
      </c>
      <c r="Y433" s="29" t="s">
        <v>23</v>
      </c>
      <c r="AC433" s="39"/>
      <c r="AD433" s="25"/>
    </row>
    <row r="434" s="22" customFormat="true" ht="52.5" hidden="false" customHeight="true" outlineLevel="0" collapsed="false">
      <c r="A434" s="31"/>
      <c r="B434" s="31"/>
      <c r="C434" s="32" t="s">
        <v>24</v>
      </c>
      <c r="D434" s="29" t="s">
        <v>25</v>
      </c>
      <c r="E434" s="29" t="s">
        <v>139</v>
      </c>
      <c r="F434" s="33" t="s">
        <v>35</v>
      </c>
      <c r="G434" s="33" t="s">
        <v>7</v>
      </c>
      <c r="H434" s="33" t="s">
        <v>10</v>
      </c>
      <c r="I434" s="33" t="s">
        <v>8</v>
      </c>
      <c r="J434" s="33" t="s">
        <v>7</v>
      </c>
      <c r="K434" s="33" t="s">
        <v>51</v>
      </c>
      <c r="L434" s="33" t="s">
        <v>41</v>
      </c>
      <c r="M434" s="33" t="s">
        <v>36</v>
      </c>
      <c r="N434" s="33" t="s">
        <v>36</v>
      </c>
      <c r="O434" s="33" t="s">
        <v>36</v>
      </c>
      <c r="P434" s="33" t="s">
        <v>36</v>
      </c>
      <c r="Q434" s="33" t="s">
        <v>36</v>
      </c>
      <c r="R434" s="33" t="s">
        <v>36</v>
      </c>
      <c r="S434" s="33" t="s">
        <v>36</v>
      </c>
      <c r="T434" s="33" t="s">
        <v>36</v>
      </c>
      <c r="U434" s="33" t="s">
        <v>36</v>
      </c>
      <c r="V434" s="33" t="s">
        <v>36</v>
      </c>
      <c r="W434" s="33" t="s">
        <v>36</v>
      </c>
      <c r="X434" s="33" t="s">
        <v>36</v>
      </c>
      <c r="Y434" s="29" t="s">
        <v>139</v>
      </c>
      <c r="AC434" s="39" t="n">
        <v>26</v>
      </c>
      <c r="AD434" s="25" t="n">
        <f aca="false">AC434*N430</f>
        <v>897</v>
      </c>
    </row>
    <row r="435" s="22" customFormat="true" ht="22.5" hidden="false" customHeight="true" outlineLevel="0" collapsed="false">
      <c r="G435" s="23" t="s">
        <v>193</v>
      </c>
      <c r="H435" s="23"/>
      <c r="I435" s="23"/>
      <c r="J435" s="23"/>
      <c r="L435" s="24" t="s">
        <v>158</v>
      </c>
      <c r="M435" s="24"/>
      <c r="N435" s="24"/>
      <c r="O435" s="24"/>
      <c r="AC435" s="39"/>
      <c r="AD435" s="25"/>
    </row>
    <row r="436" s="22" customFormat="true" ht="15.75" hidden="false" customHeight="true" outlineLevel="0" collapsed="false">
      <c r="D436" s="26" t="s">
        <v>194</v>
      </c>
      <c r="E436" s="26"/>
      <c r="F436" s="26"/>
      <c r="G436" s="26"/>
      <c r="H436" s="26"/>
      <c r="I436" s="26"/>
      <c r="J436" s="26"/>
      <c r="K436" s="26"/>
      <c r="L436" s="26"/>
      <c r="M436" s="26"/>
      <c r="N436" s="27" t="n">
        <v>77</v>
      </c>
      <c r="O436" s="27"/>
      <c r="AC436" s="39"/>
      <c r="AD436" s="25"/>
    </row>
    <row r="437" s="22" customFormat="true" ht="9.75" hidden="false" customHeight="true" outlineLevel="0" collapsed="false">
      <c r="AC437" s="39"/>
      <c r="AD437" s="25"/>
    </row>
    <row r="438" s="22" customFormat="true" ht="2.25" hidden="false" customHeight="true" outlineLevel="0" collapsed="false">
      <c r="AC438" s="39"/>
      <c r="AD438" s="25"/>
    </row>
    <row r="439" s="22" customFormat="true" ht="12.75" hidden="false" customHeight="true" outlineLevel="0" collapsed="false">
      <c r="A439" s="28" t="s">
        <v>3</v>
      </c>
      <c r="B439" s="28"/>
      <c r="C439" s="29" t="s">
        <v>4</v>
      </c>
      <c r="D439" s="30" t="s">
        <v>5</v>
      </c>
      <c r="E439" s="30" t="s">
        <v>6</v>
      </c>
      <c r="F439" s="29" t="s">
        <v>9</v>
      </c>
      <c r="G439" s="29" t="s">
        <v>32</v>
      </c>
      <c r="H439" s="29" t="s">
        <v>10</v>
      </c>
      <c r="I439" s="29" t="s">
        <v>11</v>
      </c>
      <c r="J439" s="29" t="s">
        <v>12</v>
      </c>
      <c r="K439" s="29" t="s">
        <v>13</v>
      </c>
      <c r="L439" s="29" t="s">
        <v>14</v>
      </c>
      <c r="M439" s="29" t="s">
        <v>15</v>
      </c>
      <c r="N439" s="29" t="s">
        <v>16</v>
      </c>
      <c r="O439" s="29" t="s">
        <v>22</v>
      </c>
      <c r="P439" s="29" t="s">
        <v>23</v>
      </c>
      <c r="AC439" s="39"/>
      <c r="AD439" s="25"/>
    </row>
    <row r="440" s="22" customFormat="true" ht="15" hidden="false" customHeight="true" outlineLevel="0" collapsed="false">
      <c r="A440" s="31"/>
      <c r="B440" s="31"/>
      <c r="C440" s="32" t="s">
        <v>39</v>
      </c>
      <c r="D440" s="29" t="s">
        <v>25</v>
      </c>
      <c r="E440" s="29" t="s">
        <v>195</v>
      </c>
      <c r="F440" s="33" t="s">
        <v>35</v>
      </c>
      <c r="G440" s="33" t="s">
        <v>35</v>
      </c>
      <c r="H440" s="33" t="s">
        <v>35</v>
      </c>
      <c r="I440" s="33" t="s">
        <v>21</v>
      </c>
      <c r="J440" s="33" t="s">
        <v>21</v>
      </c>
      <c r="K440" s="33" t="s">
        <v>21</v>
      </c>
      <c r="L440" s="33" t="s">
        <v>35</v>
      </c>
      <c r="M440" s="33" t="s">
        <v>35</v>
      </c>
      <c r="N440" s="33" t="s">
        <v>18</v>
      </c>
      <c r="O440" s="33" t="s">
        <v>36</v>
      </c>
      <c r="P440" s="29" t="s">
        <v>195</v>
      </c>
      <c r="AC440" s="39" t="n">
        <v>55</v>
      </c>
      <c r="AD440" s="25" t="n">
        <f aca="false">AC440*N436</f>
        <v>4235</v>
      </c>
    </row>
    <row r="441" s="22" customFormat="true" ht="13.5" hidden="false" customHeight="true" outlineLevel="0" collapsed="false">
      <c r="AC441" s="39"/>
      <c r="AD441" s="25"/>
    </row>
    <row r="442" s="22" customFormat="true" ht="44.25" hidden="false" customHeight="true" outlineLevel="0" collapsed="false">
      <c r="AC442" s="39"/>
      <c r="AD442" s="25"/>
    </row>
    <row r="443" s="22" customFormat="true" ht="22.5" hidden="false" customHeight="true" outlineLevel="0" collapsed="false">
      <c r="G443" s="23" t="s">
        <v>196</v>
      </c>
      <c r="H443" s="23"/>
      <c r="I443" s="23"/>
      <c r="J443" s="23"/>
      <c r="L443" s="24" t="s">
        <v>158</v>
      </c>
      <c r="M443" s="24"/>
      <c r="N443" s="24"/>
      <c r="O443" s="24"/>
      <c r="AC443" s="39"/>
      <c r="AD443" s="25"/>
    </row>
    <row r="444" s="22" customFormat="true" ht="15.75" hidden="false" customHeight="true" outlineLevel="0" collapsed="false">
      <c r="D444" s="26" t="s">
        <v>197</v>
      </c>
      <c r="E444" s="26"/>
      <c r="F444" s="26"/>
      <c r="G444" s="26"/>
      <c r="H444" s="26"/>
      <c r="I444" s="26"/>
      <c r="J444" s="26"/>
      <c r="K444" s="26"/>
      <c r="L444" s="26"/>
      <c r="M444" s="26"/>
      <c r="N444" s="27" t="n">
        <v>42</v>
      </c>
      <c r="O444" s="27"/>
      <c r="AC444" s="39"/>
      <c r="AD444" s="25"/>
    </row>
    <row r="445" s="22" customFormat="true" ht="45" hidden="false" customHeight="true" outlineLevel="0" collapsed="false">
      <c r="AC445" s="39"/>
      <c r="AD445" s="25"/>
    </row>
    <row r="446" s="22" customFormat="true" ht="2.25" hidden="false" customHeight="true" outlineLevel="0" collapsed="false">
      <c r="AC446" s="39"/>
      <c r="AD446" s="25"/>
    </row>
    <row r="447" s="22" customFormat="true" ht="12.75" hidden="false" customHeight="true" outlineLevel="0" collapsed="false">
      <c r="A447" s="28" t="s">
        <v>3</v>
      </c>
      <c r="B447" s="28"/>
      <c r="C447" s="29" t="s">
        <v>4</v>
      </c>
      <c r="D447" s="30" t="s">
        <v>5</v>
      </c>
      <c r="E447" s="30" t="s">
        <v>6</v>
      </c>
      <c r="F447" s="29" t="s">
        <v>8</v>
      </c>
      <c r="G447" s="29" t="s">
        <v>31</v>
      </c>
      <c r="H447" s="29" t="s">
        <v>9</v>
      </c>
      <c r="I447" s="29" t="s">
        <v>32</v>
      </c>
      <c r="J447" s="29" t="s">
        <v>10</v>
      </c>
      <c r="K447" s="29" t="s">
        <v>11</v>
      </c>
      <c r="L447" s="29" t="s">
        <v>12</v>
      </c>
      <c r="M447" s="29" t="s">
        <v>13</v>
      </c>
      <c r="N447" s="29" t="s">
        <v>14</v>
      </c>
      <c r="O447" s="29" t="s">
        <v>15</v>
      </c>
      <c r="P447" s="29" t="s">
        <v>16</v>
      </c>
      <c r="Q447" s="29" t="s">
        <v>17</v>
      </c>
      <c r="R447" s="29" t="s">
        <v>18</v>
      </c>
      <c r="S447" s="29" t="s">
        <v>22</v>
      </c>
      <c r="T447" s="29" t="s">
        <v>23</v>
      </c>
      <c r="AC447" s="39"/>
      <c r="AD447" s="25"/>
    </row>
    <row r="448" s="22" customFormat="true" ht="15" hidden="false" customHeight="true" outlineLevel="0" collapsed="false">
      <c r="A448" s="31"/>
      <c r="B448" s="31"/>
      <c r="C448" s="32" t="s">
        <v>39</v>
      </c>
      <c r="D448" s="29" t="s">
        <v>25</v>
      </c>
      <c r="E448" s="29" t="s">
        <v>198</v>
      </c>
      <c r="F448" s="33" t="s">
        <v>36</v>
      </c>
      <c r="G448" s="33" t="s">
        <v>41</v>
      </c>
      <c r="H448" s="33" t="s">
        <v>7</v>
      </c>
      <c r="I448" s="33" t="s">
        <v>9</v>
      </c>
      <c r="J448" s="33" t="s">
        <v>82</v>
      </c>
      <c r="K448" s="33" t="s">
        <v>199</v>
      </c>
      <c r="L448" s="33" t="s">
        <v>8</v>
      </c>
      <c r="M448" s="33" t="s">
        <v>7</v>
      </c>
      <c r="N448" s="33" t="s">
        <v>51</v>
      </c>
      <c r="O448" s="33" t="s">
        <v>36</v>
      </c>
      <c r="P448" s="33" t="s">
        <v>36</v>
      </c>
      <c r="Q448" s="33" t="s">
        <v>36</v>
      </c>
      <c r="R448" s="33" t="s">
        <v>36</v>
      </c>
      <c r="S448" s="33" t="s">
        <v>36</v>
      </c>
      <c r="T448" s="29" t="s">
        <v>198</v>
      </c>
      <c r="AC448" s="39" t="n">
        <v>78</v>
      </c>
      <c r="AD448" s="25" t="n">
        <f aca="false">AC448*N444</f>
        <v>3276</v>
      </c>
    </row>
    <row r="449" s="22" customFormat="true" ht="1.5" hidden="false" customHeight="true" outlineLevel="0" collapsed="false">
      <c r="AC449" s="39"/>
      <c r="AD449" s="25"/>
    </row>
    <row r="450" s="22" customFormat="true" ht="38.25" hidden="false" customHeight="true" outlineLevel="0" collapsed="false">
      <c r="AC450" s="39"/>
      <c r="AD450" s="25"/>
    </row>
    <row r="451" s="22" customFormat="true" ht="13.5" hidden="false" customHeight="true" outlineLevel="0" collapsed="false">
      <c r="AC451" s="39"/>
      <c r="AD451" s="25"/>
    </row>
    <row r="452" s="22" customFormat="true" ht="22.5" hidden="false" customHeight="true" outlineLevel="0" collapsed="false">
      <c r="G452" s="23" t="s">
        <v>200</v>
      </c>
      <c r="H452" s="23"/>
      <c r="I452" s="23"/>
      <c r="J452" s="23"/>
      <c r="L452" s="24" t="s">
        <v>158</v>
      </c>
      <c r="M452" s="24"/>
      <c r="N452" s="24"/>
      <c r="O452" s="24"/>
      <c r="AC452" s="39"/>
      <c r="AD452" s="25"/>
    </row>
    <row r="453" s="22" customFormat="true" ht="15.75" hidden="false" customHeight="true" outlineLevel="0" collapsed="false">
      <c r="D453" s="26" t="s">
        <v>201</v>
      </c>
      <c r="E453" s="26"/>
      <c r="F453" s="26"/>
      <c r="G453" s="26"/>
      <c r="H453" s="26"/>
      <c r="I453" s="26"/>
      <c r="J453" s="26"/>
      <c r="K453" s="26"/>
      <c r="L453" s="26"/>
      <c r="M453" s="26"/>
      <c r="N453" s="27" t="n">
        <v>42</v>
      </c>
      <c r="O453" s="27"/>
      <c r="AC453" s="39"/>
      <c r="AD453" s="25"/>
    </row>
    <row r="454" s="22" customFormat="true" ht="45" hidden="false" customHeight="true" outlineLevel="0" collapsed="false">
      <c r="AC454" s="39"/>
      <c r="AD454" s="25"/>
    </row>
    <row r="455" s="22" customFormat="true" ht="2.25" hidden="false" customHeight="true" outlineLevel="0" collapsed="false">
      <c r="AC455" s="39"/>
      <c r="AD455" s="25"/>
    </row>
    <row r="456" s="22" customFormat="true" ht="12.75" hidden="false" customHeight="true" outlineLevel="0" collapsed="false">
      <c r="A456" s="28" t="s">
        <v>3</v>
      </c>
      <c r="B456" s="28"/>
      <c r="C456" s="29" t="s">
        <v>4</v>
      </c>
      <c r="D456" s="30" t="s">
        <v>5</v>
      </c>
      <c r="E456" s="30" t="s">
        <v>6</v>
      </c>
      <c r="F456" s="29" t="s">
        <v>8</v>
      </c>
      <c r="G456" s="29" t="s">
        <v>31</v>
      </c>
      <c r="H456" s="29" t="s">
        <v>9</v>
      </c>
      <c r="I456" s="29" t="s">
        <v>32</v>
      </c>
      <c r="J456" s="29" t="s">
        <v>10</v>
      </c>
      <c r="K456" s="29" t="s">
        <v>11</v>
      </c>
      <c r="L456" s="29" t="s">
        <v>12</v>
      </c>
      <c r="M456" s="29" t="s">
        <v>13</v>
      </c>
      <c r="N456" s="29" t="s">
        <v>14</v>
      </c>
      <c r="O456" s="29" t="s">
        <v>15</v>
      </c>
      <c r="P456" s="29" t="s">
        <v>16</v>
      </c>
      <c r="Q456" s="29" t="s">
        <v>17</v>
      </c>
      <c r="R456" s="29" t="s">
        <v>18</v>
      </c>
      <c r="S456" s="29" t="s">
        <v>22</v>
      </c>
      <c r="T456" s="29" t="s">
        <v>23</v>
      </c>
      <c r="AC456" s="39"/>
      <c r="AD456" s="25"/>
    </row>
    <row r="457" s="22" customFormat="true" ht="15" hidden="false" customHeight="true" outlineLevel="0" collapsed="false">
      <c r="A457" s="31"/>
      <c r="B457" s="31"/>
      <c r="C457" s="32" t="s">
        <v>39</v>
      </c>
      <c r="D457" s="29" t="s">
        <v>25</v>
      </c>
      <c r="E457" s="29" t="s">
        <v>202</v>
      </c>
      <c r="F457" s="33" t="s">
        <v>36</v>
      </c>
      <c r="G457" s="33" t="s">
        <v>51</v>
      </c>
      <c r="H457" s="33" t="s">
        <v>35</v>
      </c>
      <c r="I457" s="33" t="s">
        <v>10</v>
      </c>
      <c r="J457" s="33" t="s">
        <v>73</v>
      </c>
      <c r="K457" s="33" t="s">
        <v>111</v>
      </c>
      <c r="L457" s="33" t="s">
        <v>51</v>
      </c>
      <c r="M457" s="33" t="s">
        <v>9</v>
      </c>
      <c r="N457" s="33" t="s">
        <v>36</v>
      </c>
      <c r="O457" s="33" t="s">
        <v>36</v>
      </c>
      <c r="P457" s="33" t="s">
        <v>36</v>
      </c>
      <c r="Q457" s="33" t="s">
        <v>36</v>
      </c>
      <c r="R457" s="33" t="s">
        <v>36</v>
      </c>
      <c r="S457" s="33" t="s">
        <v>36</v>
      </c>
      <c r="T457" s="29" t="s">
        <v>202</v>
      </c>
      <c r="AC457" s="39"/>
      <c r="AD457" s="25"/>
    </row>
    <row r="458" s="22" customFormat="true" ht="1.5" hidden="false" customHeight="true" outlineLevel="0" collapsed="false">
      <c r="AC458" s="39"/>
      <c r="AD458" s="25"/>
    </row>
    <row r="459" s="22" customFormat="true" ht="20.25" hidden="false" customHeight="true" outlineLevel="0" collapsed="false">
      <c r="AC459" s="39"/>
      <c r="AD459" s="25"/>
    </row>
    <row r="460" s="22" customFormat="true" ht="13.5" hidden="false" customHeight="true" outlineLevel="0" collapsed="false">
      <c r="AC460" s="39" t="n">
        <v>92</v>
      </c>
      <c r="AD460" s="25" t="n">
        <f aca="false">AC460*N453</f>
        <v>3864</v>
      </c>
    </row>
    <row r="461" s="22" customFormat="true" ht="22.5" hidden="false" customHeight="true" outlineLevel="0" collapsed="false">
      <c r="G461" s="23" t="s">
        <v>203</v>
      </c>
      <c r="H461" s="23"/>
      <c r="I461" s="23"/>
      <c r="J461" s="23"/>
      <c r="L461" s="24" t="s">
        <v>204</v>
      </c>
      <c r="M461" s="24"/>
      <c r="N461" s="24"/>
      <c r="O461" s="24"/>
      <c r="AC461" s="39"/>
      <c r="AD461" s="25"/>
    </row>
    <row r="462" s="22" customFormat="true" ht="15.75" hidden="false" customHeight="true" outlineLevel="0" collapsed="false">
      <c r="D462" s="26" t="s">
        <v>205</v>
      </c>
      <c r="E462" s="26"/>
      <c r="F462" s="26"/>
      <c r="G462" s="26"/>
      <c r="H462" s="26"/>
      <c r="I462" s="26"/>
      <c r="J462" s="26"/>
      <c r="K462" s="26"/>
      <c r="L462" s="26"/>
      <c r="M462" s="26"/>
      <c r="N462" s="27" t="n">
        <v>44.9</v>
      </c>
      <c r="O462" s="27"/>
      <c r="AC462" s="39"/>
      <c r="AD462" s="25"/>
    </row>
    <row r="463" s="22" customFormat="true" ht="45" hidden="false" customHeight="true" outlineLevel="0" collapsed="false">
      <c r="AC463" s="39"/>
      <c r="AD463" s="25"/>
    </row>
    <row r="464" s="22" customFormat="true" ht="2.25" hidden="false" customHeight="true" outlineLevel="0" collapsed="false">
      <c r="AC464" s="39"/>
      <c r="AD464" s="25"/>
    </row>
    <row r="465" s="22" customFormat="true" ht="12.75" hidden="false" customHeight="true" outlineLevel="0" collapsed="false">
      <c r="A465" s="28" t="s">
        <v>3</v>
      </c>
      <c r="B465" s="28"/>
      <c r="C465" s="29" t="s">
        <v>4</v>
      </c>
      <c r="D465" s="30" t="s">
        <v>5</v>
      </c>
      <c r="E465" s="30" t="s">
        <v>6</v>
      </c>
      <c r="F465" s="29" t="s">
        <v>8</v>
      </c>
      <c r="G465" s="29" t="s">
        <v>31</v>
      </c>
      <c r="H465" s="29" t="s">
        <v>9</v>
      </c>
      <c r="I465" s="29" t="s">
        <v>32</v>
      </c>
      <c r="J465" s="29" t="s">
        <v>10</v>
      </c>
      <c r="K465" s="29" t="s">
        <v>11</v>
      </c>
      <c r="L465" s="29" t="s">
        <v>12</v>
      </c>
      <c r="M465" s="29" t="s">
        <v>13</v>
      </c>
      <c r="N465" s="29" t="s">
        <v>14</v>
      </c>
      <c r="O465" s="29" t="s">
        <v>15</v>
      </c>
      <c r="P465" s="29" t="s">
        <v>16</v>
      </c>
      <c r="Q465" s="29" t="s">
        <v>18</v>
      </c>
      <c r="R465" s="29" t="s">
        <v>20</v>
      </c>
      <c r="S465" s="29" t="s">
        <v>22</v>
      </c>
      <c r="T465" s="29" t="s">
        <v>23</v>
      </c>
      <c r="AC465" s="39"/>
      <c r="AD465" s="25"/>
    </row>
    <row r="466" s="22" customFormat="true" ht="23.25" hidden="false" customHeight="true" outlineLevel="0" collapsed="false">
      <c r="A466" s="31"/>
      <c r="B466" s="31"/>
      <c r="C466" s="32" t="s">
        <v>24</v>
      </c>
      <c r="D466" s="29" t="s">
        <v>25</v>
      </c>
      <c r="E466" s="29" t="s">
        <v>21</v>
      </c>
      <c r="F466" s="33" t="s">
        <v>36</v>
      </c>
      <c r="G466" s="33" t="s">
        <v>36</v>
      </c>
      <c r="H466" s="33" t="s">
        <v>7</v>
      </c>
      <c r="I466" s="33" t="s">
        <v>35</v>
      </c>
      <c r="J466" s="33" t="s">
        <v>41</v>
      </c>
      <c r="K466" s="33" t="s">
        <v>35</v>
      </c>
      <c r="L466" s="33" t="s">
        <v>41</v>
      </c>
      <c r="M466" s="33" t="s">
        <v>35</v>
      </c>
      <c r="N466" s="33" t="s">
        <v>36</v>
      </c>
      <c r="O466" s="33" t="s">
        <v>41</v>
      </c>
      <c r="P466" s="33" t="s">
        <v>36</v>
      </c>
      <c r="Q466" s="33" t="s">
        <v>36</v>
      </c>
      <c r="R466" s="33" t="s">
        <v>36</v>
      </c>
      <c r="S466" s="33" t="s">
        <v>36</v>
      </c>
      <c r="T466" s="29" t="s">
        <v>21</v>
      </c>
      <c r="AC466" s="39" t="n">
        <v>13</v>
      </c>
      <c r="AD466" s="25" t="n">
        <f aca="false">AC466*N462</f>
        <v>583.7</v>
      </c>
    </row>
    <row r="467" s="22" customFormat="true" ht="6.75" hidden="false" customHeight="true" outlineLevel="0" collapsed="false">
      <c r="AC467" s="39"/>
      <c r="AD467" s="25"/>
    </row>
    <row r="468" s="22" customFormat="true" ht="19.5" hidden="false" customHeight="true" outlineLevel="0" collapsed="false">
      <c r="AC468" s="39"/>
      <c r="AD468" s="25"/>
    </row>
    <row r="469" s="22" customFormat="true" ht="19.5" hidden="false" customHeight="true" outlineLevel="0" collapsed="false">
      <c r="AC469" s="39"/>
      <c r="AD469" s="25"/>
    </row>
    <row r="470" s="22" customFormat="true" ht="22.5" hidden="false" customHeight="true" outlineLevel="0" collapsed="false">
      <c r="G470" s="23" t="s">
        <v>206</v>
      </c>
      <c r="H470" s="23"/>
      <c r="I470" s="23"/>
      <c r="J470" s="23"/>
      <c r="L470" s="24" t="s">
        <v>204</v>
      </c>
      <c r="M470" s="24"/>
      <c r="N470" s="24"/>
      <c r="O470" s="24"/>
      <c r="AC470" s="39"/>
      <c r="AD470" s="25"/>
    </row>
    <row r="471" s="22" customFormat="true" ht="15.75" hidden="false" customHeight="true" outlineLevel="0" collapsed="false">
      <c r="D471" s="26" t="s">
        <v>207</v>
      </c>
      <c r="E471" s="26"/>
      <c r="F471" s="26"/>
      <c r="G471" s="26"/>
      <c r="H471" s="26"/>
      <c r="I471" s="26"/>
      <c r="J471" s="26"/>
      <c r="K471" s="26"/>
      <c r="L471" s="26"/>
      <c r="M471" s="26"/>
      <c r="N471" s="27" t="n">
        <v>44.9</v>
      </c>
      <c r="O471" s="27"/>
      <c r="AC471" s="39"/>
      <c r="AD471" s="25"/>
    </row>
    <row r="472" s="22" customFormat="true" ht="15.75" hidden="false" customHeight="true" outlineLevel="0" collapsed="false">
      <c r="AC472" s="39"/>
      <c r="AD472" s="25"/>
    </row>
    <row r="473" s="22" customFormat="true" ht="2.25" hidden="false" customHeight="true" outlineLevel="0" collapsed="false">
      <c r="AC473" s="39"/>
      <c r="AD473" s="25"/>
    </row>
    <row r="474" s="22" customFormat="true" ht="12.75" hidden="false" customHeight="true" outlineLevel="0" collapsed="false">
      <c r="A474" s="28" t="s">
        <v>3</v>
      </c>
      <c r="B474" s="28"/>
      <c r="C474" s="29" t="s">
        <v>4</v>
      </c>
      <c r="D474" s="30" t="s">
        <v>5</v>
      </c>
      <c r="E474" s="30" t="s">
        <v>6</v>
      </c>
      <c r="F474" s="29" t="s">
        <v>8</v>
      </c>
      <c r="G474" s="29" t="s">
        <v>31</v>
      </c>
      <c r="H474" s="29" t="s">
        <v>9</v>
      </c>
      <c r="I474" s="29" t="s">
        <v>32</v>
      </c>
      <c r="J474" s="29" t="s">
        <v>10</v>
      </c>
      <c r="K474" s="29" t="s">
        <v>11</v>
      </c>
      <c r="L474" s="29" t="s">
        <v>12</v>
      </c>
      <c r="M474" s="29" t="s">
        <v>13</v>
      </c>
      <c r="N474" s="29" t="s">
        <v>14</v>
      </c>
      <c r="O474" s="29" t="s">
        <v>15</v>
      </c>
      <c r="P474" s="29" t="s">
        <v>16</v>
      </c>
      <c r="Q474" s="29" t="s">
        <v>18</v>
      </c>
      <c r="R474" s="29" t="s">
        <v>20</v>
      </c>
      <c r="S474" s="29" t="s">
        <v>22</v>
      </c>
      <c r="T474" s="29" t="s">
        <v>23</v>
      </c>
      <c r="AC474" s="39"/>
      <c r="AD474" s="25"/>
    </row>
    <row r="475" s="22" customFormat="true" ht="15" hidden="false" customHeight="true" outlineLevel="0" collapsed="false">
      <c r="A475" s="31"/>
      <c r="B475" s="31"/>
      <c r="C475" s="32" t="s">
        <v>24</v>
      </c>
      <c r="D475" s="29" t="s">
        <v>25</v>
      </c>
      <c r="E475" s="29" t="s">
        <v>120</v>
      </c>
      <c r="F475" s="33" t="s">
        <v>36</v>
      </c>
      <c r="G475" s="33" t="s">
        <v>36</v>
      </c>
      <c r="H475" s="33" t="s">
        <v>51</v>
      </c>
      <c r="I475" s="33" t="s">
        <v>41</v>
      </c>
      <c r="J475" s="33" t="s">
        <v>41</v>
      </c>
      <c r="K475" s="33" t="s">
        <v>7</v>
      </c>
      <c r="L475" s="33" t="s">
        <v>8</v>
      </c>
      <c r="M475" s="33" t="s">
        <v>9</v>
      </c>
      <c r="N475" s="33" t="s">
        <v>36</v>
      </c>
      <c r="O475" s="33" t="s">
        <v>51</v>
      </c>
      <c r="P475" s="33" t="s">
        <v>36</v>
      </c>
      <c r="Q475" s="33" t="s">
        <v>36</v>
      </c>
      <c r="R475" s="33" t="s">
        <v>36</v>
      </c>
      <c r="S475" s="33" t="s">
        <v>36</v>
      </c>
      <c r="T475" s="29" t="s">
        <v>120</v>
      </c>
      <c r="AC475" s="39" t="n">
        <v>25</v>
      </c>
      <c r="AD475" s="25" t="n">
        <f aca="false">AC475*N471</f>
        <v>1122.5</v>
      </c>
    </row>
    <row r="476" s="22" customFormat="true" ht="17.25" hidden="false" customHeight="true" outlineLevel="0" collapsed="false">
      <c r="AC476" s="39"/>
      <c r="AD476" s="25"/>
    </row>
    <row r="477" s="22" customFormat="true" ht="1.5" hidden="false" customHeight="true" outlineLevel="0" collapsed="false">
      <c r="AC477" s="39"/>
      <c r="AD477" s="25"/>
    </row>
    <row r="478" s="22" customFormat="true" ht="13.5" hidden="false" customHeight="true" outlineLevel="0" collapsed="false">
      <c r="AC478" s="39"/>
      <c r="AD478" s="25"/>
    </row>
    <row r="479" s="22" customFormat="true" ht="13.5" hidden="false" customHeight="true" outlineLevel="0" collapsed="false">
      <c r="AC479" s="39"/>
      <c r="AD479" s="25"/>
    </row>
    <row r="480" s="22" customFormat="true" ht="22.5" hidden="false" customHeight="true" outlineLevel="0" collapsed="false">
      <c r="G480" s="23" t="s">
        <v>208</v>
      </c>
      <c r="H480" s="23"/>
      <c r="I480" s="23"/>
      <c r="J480" s="23"/>
      <c r="L480" s="24" t="s">
        <v>158</v>
      </c>
      <c r="M480" s="24"/>
      <c r="N480" s="24"/>
      <c r="O480" s="24"/>
      <c r="AC480" s="39"/>
      <c r="AD480" s="25"/>
    </row>
    <row r="481" s="22" customFormat="true" ht="15.75" hidden="false" customHeight="true" outlineLevel="0" collapsed="false">
      <c r="D481" s="26" t="s">
        <v>209</v>
      </c>
      <c r="E481" s="26"/>
      <c r="F481" s="26"/>
      <c r="G481" s="26"/>
      <c r="H481" s="26"/>
      <c r="I481" s="26"/>
      <c r="J481" s="26"/>
      <c r="K481" s="26"/>
      <c r="L481" s="26"/>
      <c r="M481" s="26"/>
      <c r="N481" s="27" t="n">
        <v>58.9</v>
      </c>
      <c r="O481" s="27"/>
      <c r="AC481" s="39"/>
      <c r="AD481" s="25"/>
    </row>
    <row r="482" s="22" customFormat="true" ht="4.5" hidden="false" customHeight="true" outlineLevel="0" collapsed="false">
      <c r="AC482" s="39"/>
      <c r="AD482" s="25"/>
    </row>
    <row r="483" s="22" customFormat="true" ht="18.75" hidden="false" customHeight="true" outlineLevel="0" collapsed="false">
      <c r="AC483" s="39"/>
      <c r="AD483" s="25"/>
    </row>
    <row r="484" s="22" customFormat="true" ht="12.75" hidden="false" customHeight="true" outlineLevel="0" collapsed="false">
      <c r="A484" s="28" t="s">
        <v>3</v>
      </c>
      <c r="B484" s="28"/>
      <c r="C484" s="29" t="s">
        <v>4</v>
      </c>
      <c r="D484" s="30" t="s">
        <v>5</v>
      </c>
      <c r="E484" s="30" t="s">
        <v>6</v>
      </c>
      <c r="F484" s="29" t="s">
        <v>8</v>
      </c>
      <c r="G484" s="29" t="s">
        <v>31</v>
      </c>
      <c r="H484" s="29" t="s">
        <v>9</v>
      </c>
      <c r="I484" s="29" t="s">
        <v>32</v>
      </c>
      <c r="J484" s="29" t="s">
        <v>10</v>
      </c>
      <c r="K484" s="29" t="s">
        <v>11</v>
      </c>
      <c r="L484" s="29" t="s">
        <v>12</v>
      </c>
      <c r="M484" s="29" t="s">
        <v>13</v>
      </c>
      <c r="N484" s="29" t="s">
        <v>14</v>
      </c>
      <c r="O484" s="29" t="s">
        <v>15</v>
      </c>
      <c r="P484" s="29" t="s">
        <v>16</v>
      </c>
      <c r="Q484" s="29" t="s">
        <v>17</v>
      </c>
      <c r="R484" s="29" t="s">
        <v>18</v>
      </c>
      <c r="S484" s="29" t="s">
        <v>22</v>
      </c>
      <c r="T484" s="29" t="s">
        <v>23</v>
      </c>
      <c r="AC484" s="39"/>
      <c r="AD484" s="25"/>
    </row>
    <row r="485" s="22" customFormat="true" ht="15" hidden="false" customHeight="true" outlineLevel="0" collapsed="false">
      <c r="A485" s="31"/>
      <c r="B485" s="31"/>
      <c r="C485" s="32" t="s">
        <v>39</v>
      </c>
      <c r="D485" s="29" t="s">
        <v>25</v>
      </c>
      <c r="E485" s="29" t="s">
        <v>47</v>
      </c>
      <c r="F485" s="33" t="s">
        <v>36</v>
      </c>
      <c r="G485" s="33" t="s">
        <v>41</v>
      </c>
      <c r="H485" s="33" t="s">
        <v>8</v>
      </c>
      <c r="I485" s="33" t="s">
        <v>51</v>
      </c>
      <c r="J485" s="33" t="s">
        <v>9</v>
      </c>
      <c r="K485" s="33" t="s">
        <v>12</v>
      </c>
      <c r="L485" s="33" t="s">
        <v>16</v>
      </c>
      <c r="M485" s="33" t="s">
        <v>10</v>
      </c>
      <c r="N485" s="33" t="s">
        <v>36</v>
      </c>
      <c r="O485" s="33" t="s">
        <v>41</v>
      </c>
      <c r="P485" s="33" t="s">
        <v>36</v>
      </c>
      <c r="Q485" s="33" t="s">
        <v>36</v>
      </c>
      <c r="R485" s="33" t="s">
        <v>36</v>
      </c>
      <c r="S485" s="33" t="s">
        <v>36</v>
      </c>
      <c r="T485" s="29" t="s">
        <v>47</v>
      </c>
      <c r="AC485" s="39" t="n">
        <v>43</v>
      </c>
      <c r="AD485" s="25" t="n">
        <f aca="false">AC485*N481</f>
        <v>2532.7</v>
      </c>
    </row>
    <row r="486" s="22" customFormat="true" ht="15" hidden="false" customHeight="true" outlineLevel="0" collapsed="false">
      <c r="A486" s="41"/>
      <c r="B486" s="41"/>
      <c r="C486" s="32"/>
      <c r="D486" s="29"/>
      <c r="E486" s="29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29"/>
      <c r="AC486" s="39"/>
      <c r="AD486" s="25"/>
    </row>
    <row r="487" s="22" customFormat="true" ht="15" hidden="false" customHeight="true" outlineLevel="0" collapsed="false">
      <c r="A487" s="41"/>
      <c r="B487" s="41"/>
      <c r="C487" s="32"/>
      <c r="D487" s="29"/>
      <c r="E487" s="29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29"/>
      <c r="AC487" s="39"/>
      <c r="AD487" s="25"/>
    </row>
    <row r="488" s="22" customFormat="true" ht="13.5" hidden="false" customHeight="true" outlineLevel="0" collapsed="false">
      <c r="AC488" s="39"/>
      <c r="AD488" s="25"/>
    </row>
    <row r="489" s="22" customFormat="true" ht="22.5" hidden="false" customHeight="true" outlineLevel="0" collapsed="false">
      <c r="G489" s="23" t="s">
        <v>210</v>
      </c>
      <c r="H489" s="23"/>
      <c r="I489" s="23"/>
      <c r="J489" s="23"/>
      <c r="L489" s="24" t="s">
        <v>158</v>
      </c>
      <c r="M489" s="24"/>
      <c r="N489" s="24"/>
      <c r="O489" s="24"/>
      <c r="AC489" s="39"/>
      <c r="AD489" s="25"/>
    </row>
    <row r="490" s="22" customFormat="true" ht="15.75" hidden="false" customHeight="true" outlineLevel="0" collapsed="false">
      <c r="D490" s="26" t="s">
        <v>211</v>
      </c>
      <c r="E490" s="26"/>
      <c r="F490" s="26"/>
      <c r="G490" s="26"/>
      <c r="H490" s="26"/>
      <c r="I490" s="26"/>
      <c r="J490" s="26"/>
      <c r="K490" s="26"/>
      <c r="L490" s="26"/>
      <c r="M490" s="26"/>
      <c r="N490" s="27" t="n">
        <v>58.9</v>
      </c>
      <c r="O490" s="27"/>
      <c r="AC490" s="39"/>
      <c r="AD490" s="25"/>
    </row>
    <row r="491" s="22" customFormat="true" ht="45" hidden="false" customHeight="true" outlineLevel="0" collapsed="false">
      <c r="AC491" s="39"/>
      <c r="AD491" s="25"/>
    </row>
    <row r="492" s="22" customFormat="true" ht="2.25" hidden="false" customHeight="true" outlineLevel="0" collapsed="false">
      <c r="AC492" s="39"/>
      <c r="AD492" s="25"/>
    </row>
    <row r="493" s="22" customFormat="true" ht="12.75" hidden="false" customHeight="true" outlineLevel="0" collapsed="false">
      <c r="A493" s="28" t="s">
        <v>3</v>
      </c>
      <c r="B493" s="28"/>
      <c r="C493" s="29" t="s">
        <v>4</v>
      </c>
      <c r="D493" s="30" t="s">
        <v>5</v>
      </c>
      <c r="E493" s="30" t="s">
        <v>6</v>
      </c>
      <c r="F493" s="29" t="s">
        <v>8</v>
      </c>
      <c r="G493" s="29" t="s">
        <v>31</v>
      </c>
      <c r="H493" s="29" t="s">
        <v>9</v>
      </c>
      <c r="I493" s="29" t="s">
        <v>32</v>
      </c>
      <c r="J493" s="29" t="s">
        <v>10</v>
      </c>
      <c r="K493" s="29" t="s">
        <v>11</v>
      </c>
      <c r="L493" s="29" t="s">
        <v>12</v>
      </c>
      <c r="M493" s="29" t="s">
        <v>13</v>
      </c>
      <c r="N493" s="29" t="s">
        <v>14</v>
      </c>
      <c r="O493" s="29" t="s">
        <v>15</v>
      </c>
      <c r="P493" s="29" t="s">
        <v>16</v>
      </c>
      <c r="Q493" s="29" t="s">
        <v>17</v>
      </c>
      <c r="R493" s="29" t="s">
        <v>18</v>
      </c>
      <c r="S493" s="29" t="s">
        <v>22</v>
      </c>
      <c r="T493" s="29" t="s">
        <v>23</v>
      </c>
      <c r="AC493" s="39"/>
      <c r="AD493" s="25"/>
    </row>
    <row r="494" s="22" customFormat="true" ht="15" hidden="false" customHeight="true" outlineLevel="0" collapsed="false">
      <c r="A494" s="31"/>
      <c r="B494" s="31"/>
      <c r="C494" s="32" t="s">
        <v>39</v>
      </c>
      <c r="D494" s="29" t="s">
        <v>25</v>
      </c>
      <c r="E494" s="29" t="s">
        <v>101</v>
      </c>
      <c r="F494" s="33" t="s">
        <v>36</v>
      </c>
      <c r="G494" s="33" t="s">
        <v>36</v>
      </c>
      <c r="H494" s="33" t="s">
        <v>51</v>
      </c>
      <c r="I494" s="33" t="s">
        <v>7</v>
      </c>
      <c r="J494" s="33" t="s">
        <v>51</v>
      </c>
      <c r="K494" s="33" t="s">
        <v>10</v>
      </c>
      <c r="L494" s="33" t="s">
        <v>14</v>
      </c>
      <c r="M494" s="33" t="s">
        <v>8</v>
      </c>
      <c r="N494" s="33" t="s">
        <v>36</v>
      </c>
      <c r="O494" s="33" t="s">
        <v>41</v>
      </c>
      <c r="P494" s="33" t="s">
        <v>36</v>
      </c>
      <c r="Q494" s="33" t="s">
        <v>36</v>
      </c>
      <c r="R494" s="33" t="s">
        <v>36</v>
      </c>
      <c r="S494" s="33" t="s">
        <v>36</v>
      </c>
      <c r="T494" s="29" t="s">
        <v>101</v>
      </c>
      <c r="AC494" s="39" t="n">
        <v>33</v>
      </c>
      <c r="AD494" s="25" t="n">
        <f aca="false">AC494*N490</f>
        <v>1943.7</v>
      </c>
    </row>
    <row r="495" s="22" customFormat="true" ht="15" hidden="false" customHeight="true" outlineLevel="0" collapsed="false">
      <c r="A495" s="41"/>
      <c r="B495" s="41"/>
      <c r="C495" s="32"/>
      <c r="D495" s="29"/>
      <c r="E495" s="29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29"/>
      <c r="AC495" s="39"/>
      <c r="AD495" s="25"/>
    </row>
    <row r="496" s="22" customFormat="true" ht="13.5" hidden="false" customHeight="true" outlineLevel="0" collapsed="false">
      <c r="AC496" s="39"/>
      <c r="AD496" s="25"/>
    </row>
    <row r="497" s="22" customFormat="true" ht="13.5" hidden="false" customHeight="true" outlineLevel="0" collapsed="false">
      <c r="AC497" s="39"/>
      <c r="AD497" s="25"/>
    </row>
    <row r="498" s="22" customFormat="true" ht="13.5" hidden="false" customHeight="true" outlineLevel="0" collapsed="false">
      <c r="AC498" s="39"/>
      <c r="AD498" s="25"/>
    </row>
    <row r="499" s="22" customFormat="true" ht="22.5" hidden="false" customHeight="true" outlineLevel="0" collapsed="false">
      <c r="G499" s="23" t="s">
        <v>212</v>
      </c>
      <c r="H499" s="23"/>
      <c r="I499" s="23"/>
      <c r="J499" s="23"/>
      <c r="L499" s="24" t="s">
        <v>158</v>
      </c>
      <c r="M499" s="24"/>
      <c r="N499" s="24"/>
      <c r="O499" s="24"/>
      <c r="AC499" s="39"/>
      <c r="AD499" s="25"/>
    </row>
    <row r="500" s="22" customFormat="true" ht="15.75" hidden="false" customHeight="true" outlineLevel="0" collapsed="false">
      <c r="D500" s="26" t="s">
        <v>213</v>
      </c>
      <c r="E500" s="26"/>
      <c r="F500" s="26"/>
      <c r="G500" s="26"/>
      <c r="H500" s="26"/>
      <c r="I500" s="26"/>
      <c r="J500" s="26"/>
      <c r="K500" s="26"/>
      <c r="L500" s="26"/>
      <c r="M500" s="26"/>
      <c r="N500" s="27" t="n">
        <v>44.9</v>
      </c>
      <c r="O500" s="27"/>
      <c r="AC500" s="39"/>
      <c r="AD500" s="25"/>
    </row>
    <row r="501" s="22" customFormat="true" ht="45" hidden="false" customHeight="true" outlineLevel="0" collapsed="false">
      <c r="AC501" s="39"/>
      <c r="AD501" s="25"/>
    </row>
    <row r="502" s="22" customFormat="true" ht="2.25" hidden="false" customHeight="true" outlineLevel="0" collapsed="false">
      <c r="AC502" s="39"/>
      <c r="AD502" s="25"/>
    </row>
    <row r="503" s="22" customFormat="true" ht="12.75" hidden="false" customHeight="true" outlineLevel="0" collapsed="false">
      <c r="A503" s="28" t="s">
        <v>3</v>
      </c>
      <c r="B503" s="28"/>
      <c r="C503" s="29" t="s">
        <v>4</v>
      </c>
      <c r="D503" s="30" t="s">
        <v>5</v>
      </c>
      <c r="E503" s="30" t="s">
        <v>6</v>
      </c>
      <c r="F503" s="29" t="s">
        <v>8</v>
      </c>
      <c r="G503" s="29" t="s">
        <v>31</v>
      </c>
      <c r="H503" s="29" t="s">
        <v>9</v>
      </c>
      <c r="I503" s="29" t="s">
        <v>32</v>
      </c>
      <c r="J503" s="29" t="s">
        <v>10</v>
      </c>
      <c r="K503" s="29" t="s">
        <v>11</v>
      </c>
      <c r="L503" s="29" t="s">
        <v>12</v>
      </c>
      <c r="M503" s="29" t="s">
        <v>13</v>
      </c>
      <c r="N503" s="29" t="s">
        <v>14</v>
      </c>
      <c r="O503" s="29" t="s">
        <v>15</v>
      </c>
      <c r="P503" s="29" t="s">
        <v>16</v>
      </c>
      <c r="Q503" s="29" t="s">
        <v>17</v>
      </c>
      <c r="R503" s="29" t="s">
        <v>18</v>
      </c>
      <c r="S503" s="29" t="s">
        <v>22</v>
      </c>
      <c r="T503" s="29" t="s">
        <v>23</v>
      </c>
      <c r="AC503" s="39"/>
      <c r="AD503" s="25"/>
    </row>
    <row r="504" s="22" customFormat="true" ht="15" hidden="false" customHeight="true" outlineLevel="0" collapsed="false">
      <c r="A504" s="31"/>
      <c r="B504" s="31"/>
      <c r="C504" s="32" t="s">
        <v>39</v>
      </c>
      <c r="D504" s="29" t="s">
        <v>25</v>
      </c>
      <c r="E504" s="29" t="s">
        <v>62</v>
      </c>
      <c r="F504" s="33" t="s">
        <v>36</v>
      </c>
      <c r="G504" s="33" t="s">
        <v>35</v>
      </c>
      <c r="H504" s="33" t="s">
        <v>35</v>
      </c>
      <c r="I504" s="33" t="s">
        <v>41</v>
      </c>
      <c r="J504" s="33" t="s">
        <v>7</v>
      </c>
      <c r="K504" s="33" t="s">
        <v>7</v>
      </c>
      <c r="L504" s="33" t="s">
        <v>41</v>
      </c>
      <c r="M504" s="33" t="s">
        <v>35</v>
      </c>
      <c r="N504" s="33" t="s">
        <v>36</v>
      </c>
      <c r="O504" s="33" t="s">
        <v>36</v>
      </c>
      <c r="P504" s="33" t="s">
        <v>36</v>
      </c>
      <c r="Q504" s="33" t="s">
        <v>36</v>
      </c>
      <c r="R504" s="33" t="s">
        <v>36</v>
      </c>
      <c r="S504" s="33" t="s">
        <v>36</v>
      </c>
      <c r="T504" s="29" t="s">
        <v>62</v>
      </c>
      <c r="AC504" s="39" t="n">
        <v>15</v>
      </c>
      <c r="AD504" s="25" t="n">
        <f aca="false">AC504*N500</f>
        <v>673.5</v>
      </c>
    </row>
    <row r="505" s="22" customFormat="true" ht="1.5" hidden="false" customHeight="true" outlineLevel="0" collapsed="false">
      <c r="AC505" s="39"/>
      <c r="AD505" s="25"/>
    </row>
    <row r="506" s="22" customFormat="true" ht="1.5" hidden="false" customHeight="true" outlineLevel="0" collapsed="false">
      <c r="AC506" s="39"/>
      <c r="AD506" s="25"/>
    </row>
    <row r="507" s="22" customFormat="true" ht="23.25" hidden="false" customHeight="true" outlineLevel="0" collapsed="false">
      <c r="AC507" s="39"/>
      <c r="AD507" s="25"/>
    </row>
    <row r="508" s="22" customFormat="true" ht="13.5" hidden="false" customHeight="true" outlineLevel="0" collapsed="false">
      <c r="AC508" s="39"/>
      <c r="AD508" s="25"/>
    </row>
    <row r="509" s="22" customFormat="true" ht="22.5" hidden="false" customHeight="true" outlineLevel="0" collapsed="false">
      <c r="G509" s="23" t="s">
        <v>214</v>
      </c>
      <c r="H509" s="23"/>
      <c r="I509" s="23"/>
      <c r="J509" s="23"/>
      <c r="L509" s="24" t="s">
        <v>158</v>
      </c>
      <c r="M509" s="24"/>
      <c r="N509" s="24"/>
      <c r="O509" s="24"/>
      <c r="AC509" s="39"/>
      <c r="AD509" s="25"/>
    </row>
    <row r="510" s="22" customFormat="true" ht="15.75" hidden="false" customHeight="true" outlineLevel="0" collapsed="false">
      <c r="D510" s="26" t="s">
        <v>215</v>
      </c>
      <c r="E510" s="26"/>
      <c r="F510" s="26"/>
      <c r="G510" s="26"/>
      <c r="H510" s="26"/>
      <c r="I510" s="26"/>
      <c r="J510" s="26"/>
      <c r="K510" s="26"/>
      <c r="L510" s="26"/>
      <c r="M510" s="26"/>
      <c r="N510" s="27" t="n">
        <v>27</v>
      </c>
      <c r="O510" s="27"/>
      <c r="AC510" s="39"/>
      <c r="AD510" s="25"/>
    </row>
    <row r="511" s="22" customFormat="true" ht="45" hidden="false" customHeight="true" outlineLevel="0" collapsed="false">
      <c r="AC511" s="39"/>
      <c r="AD511" s="25"/>
    </row>
    <row r="512" s="22" customFormat="true" ht="2.25" hidden="false" customHeight="true" outlineLevel="0" collapsed="false">
      <c r="AC512" s="39"/>
      <c r="AD512" s="25"/>
    </row>
    <row r="513" s="22" customFormat="true" ht="12.75" hidden="false" customHeight="true" outlineLevel="0" collapsed="false">
      <c r="A513" s="28" t="s">
        <v>3</v>
      </c>
      <c r="B513" s="28"/>
      <c r="C513" s="29" t="s">
        <v>4</v>
      </c>
      <c r="D513" s="30" t="s">
        <v>5</v>
      </c>
      <c r="E513" s="30" t="s">
        <v>6</v>
      </c>
      <c r="F513" s="29" t="s">
        <v>17</v>
      </c>
      <c r="G513" s="29" t="s">
        <v>18</v>
      </c>
      <c r="H513" s="29" t="s">
        <v>19</v>
      </c>
      <c r="I513" s="29" t="s">
        <v>20</v>
      </c>
      <c r="J513" s="29" t="s">
        <v>46</v>
      </c>
      <c r="K513" s="29" t="s">
        <v>21</v>
      </c>
      <c r="L513" s="29" t="s">
        <v>162</v>
      </c>
      <c r="M513" s="29" t="s">
        <v>35</v>
      </c>
      <c r="N513" s="29" t="s">
        <v>163</v>
      </c>
      <c r="O513" s="29" t="s">
        <v>41</v>
      </c>
      <c r="P513" s="29" t="s">
        <v>164</v>
      </c>
      <c r="Q513" s="29" t="s">
        <v>51</v>
      </c>
      <c r="R513" s="29" t="s">
        <v>29</v>
      </c>
      <c r="S513" s="29" t="s">
        <v>7</v>
      </c>
      <c r="T513" s="29" t="s">
        <v>30</v>
      </c>
      <c r="U513" s="29" t="s">
        <v>8</v>
      </c>
      <c r="V513" s="29" t="s">
        <v>31</v>
      </c>
      <c r="W513" s="29" t="s">
        <v>9</v>
      </c>
      <c r="X513" s="29" t="s">
        <v>32</v>
      </c>
      <c r="Y513" s="29" t="s">
        <v>10</v>
      </c>
      <c r="Z513" s="29" t="s">
        <v>23</v>
      </c>
      <c r="AC513" s="39"/>
      <c r="AD513" s="25"/>
    </row>
    <row r="514" s="22" customFormat="true" ht="15" hidden="false" customHeight="true" outlineLevel="0" collapsed="false">
      <c r="A514" s="31"/>
      <c r="B514" s="31"/>
      <c r="C514" s="32" t="s">
        <v>33</v>
      </c>
      <c r="D514" s="29" t="s">
        <v>25</v>
      </c>
      <c r="E514" s="29" t="s">
        <v>102</v>
      </c>
      <c r="F514" s="42" t="n">
        <v>1</v>
      </c>
      <c r="G514" s="42" t="n">
        <v>1</v>
      </c>
      <c r="H514" s="42" t="n">
        <v>7</v>
      </c>
      <c r="I514" s="42" t="n">
        <v>6</v>
      </c>
      <c r="J514" s="42" t="n">
        <v>3</v>
      </c>
      <c r="K514" s="42" t="n">
        <v>9</v>
      </c>
      <c r="L514" s="42" t="n">
        <v>9</v>
      </c>
      <c r="M514" s="42" t="n">
        <v>1</v>
      </c>
      <c r="N514" s="42" t="n">
        <v>1</v>
      </c>
      <c r="O514" s="42" t="n">
        <v>0</v>
      </c>
      <c r="P514" s="42" t="n">
        <v>2</v>
      </c>
      <c r="Q514" s="42" t="n">
        <v>1</v>
      </c>
      <c r="R514" s="33" t="s">
        <v>36</v>
      </c>
      <c r="S514" s="33" t="s">
        <v>36</v>
      </c>
      <c r="T514" s="33" t="s">
        <v>36</v>
      </c>
      <c r="U514" s="33" t="s">
        <v>36</v>
      </c>
      <c r="V514" s="33" t="s">
        <v>36</v>
      </c>
      <c r="W514" s="33" t="s">
        <v>36</v>
      </c>
      <c r="X514" s="33" t="s">
        <v>36</v>
      </c>
      <c r="Y514" s="33" t="s">
        <v>36</v>
      </c>
      <c r="Z514" s="29" t="s">
        <v>102</v>
      </c>
      <c r="AC514" s="40" t="n">
        <v>41</v>
      </c>
      <c r="AD514" s="25" t="n">
        <f aca="false">AC514*N510</f>
        <v>1107</v>
      </c>
    </row>
    <row r="515" s="22" customFormat="true" ht="13.5" hidden="false" customHeight="true" outlineLevel="0" collapsed="false">
      <c r="AC515" s="40"/>
      <c r="AD515" s="25"/>
    </row>
    <row r="516" s="22" customFormat="true" ht="13.5" hidden="false" customHeight="true" outlineLevel="0" collapsed="false">
      <c r="AC516" s="40"/>
      <c r="AD516" s="25"/>
    </row>
    <row r="517" s="22" customFormat="true" ht="13.5" hidden="false" customHeight="true" outlineLevel="0" collapsed="false">
      <c r="AC517" s="40"/>
      <c r="AD517" s="25"/>
    </row>
    <row r="518" s="22" customFormat="true" ht="22.5" hidden="false" customHeight="true" outlineLevel="0" collapsed="false">
      <c r="G518" s="38" t="s">
        <v>216</v>
      </c>
      <c r="H518" s="38"/>
      <c r="I518" s="38"/>
      <c r="J518" s="38"/>
      <c r="L518" s="24" t="s">
        <v>204</v>
      </c>
      <c r="M518" s="24"/>
      <c r="N518" s="24"/>
      <c r="O518" s="24"/>
      <c r="AC518" s="40"/>
      <c r="AD518" s="25"/>
    </row>
    <row r="519" s="22" customFormat="true" ht="15.75" hidden="false" customHeight="true" outlineLevel="0" collapsed="false">
      <c r="D519" s="26" t="s">
        <v>217</v>
      </c>
      <c r="E519" s="26"/>
      <c r="F519" s="26"/>
      <c r="G519" s="26"/>
      <c r="H519" s="26"/>
      <c r="I519" s="26"/>
      <c r="J519" s="26"/>
      <c r="K519" s="26"/>
      <c r="L519" s="26"/>
      <c r="M519" s="26"/>
      <c r="N519" s="27" t="n">
        <v>27</v>
      </c>
      <c r="O519" s="27"/>
      <c r="AC519" s="40"/>
      <c r="AD519" s="25"/>
    </row>
    <row r="520" s="22" customFormat="true" ht="40.5" hidden="false" customHeight="true" outlineLevel="0" collapsed="false">
      <c r="AC520" s="40"/>
      <c r="AD520" s="25"/>
    </row>
    <row r="521" s="22" customFormat="true" ht="2.25" hidden="false" customHeight="true" outlineLevel="0" collapsed="false">
      <c r="AC521" s="40"/>
      <c r="AD521" s="25"/>
    </row>
    <row r="522" s="22" customFormat="true" ht="12.75" hidden="false" customHeight="true" outlineLevel="0" collapsed="false">
      <c r="A522" s="28" t="s">
        <v>3</v>
      </c>
      <c r="B522" s="28"/>
      <c r="C522" s="29" t="s">
        <v>4</v>
      </c>
      <c r="D522" s="30" t="s">
        <v>5</v>
      </c>
      <c r="E522" s="30" t="s">
        <v>6</v>
      </c>
      <c r="F522" s="29" t="s">
        <v>17</v>
      </c>
      <c r="G522" s="29" t="s">
        <v>18</v>
      </c>
      <c r="H522" s="29" t="s">
        <v>19</v>
      </c>
      <c r="I522" s="29" t="s">
        <v>20</v>
      </c>
      <c r="J522" s="29" t="s">
        <v>46</v>
      </c>
      <c r="K522" s="29" t="s">
        <v>21</v>
      </c>
      <c r="L522" s="29" t="s">
        <v>162</v>
      </c>
      <c r="M522" s="29" t="s">
        <v>35</v>
      </c>
      <c r="N522" s="29" t="s">
        <v>163</v>
      </c>
      <c r="O522" s="29" t="s">
        <v>41</v>
      </c>
      <c r="P522" s="29" t="s">
        <v>164</v>
      </c>
      <c r="Q522" s="29" t="s">
        <v>51</v>
      </c>
      <c r="R522" s="29" t="s">
        <v>29</v>
      </c>
      <c r="S522" s="29" t="s">
        <v>7</v>
      </c>
      <c r="T522" s="29" t="s">
        <v>30</v>
      </c>
      <c r="U522" s="29" t="s">
        <v>8</v>
      </c>
      <c r="V522" s="29" t="s">
        <v>31</v>
      </c>
      <c r="W522" s="29" t="s">
        <v>9</v>
      </c>
      <c r="X522" s="29" t="s">
        <v>32</v>
      </c>
      <c r="Y522" s="29" t="s">
        <v>10</v>
      </c>
      <c r="Z522" s="29" t="s">
        <v>23</v>
      </c>
      <c r="AC522" s="40"/>
      <c r="AD522" s="25"/>
    </row>
    <row r="523" s="22" customFormat="true" ht="15" hidden="false" customHeight="true" outlineLevel="0" collapsed="false">
      <c r="A523" s="31"/>
      <c r="B523" s="31"/>
      <c r="C523" s="32" t="s">
        <v>33</v>
      </c>
      <c r="D523" s="29" t="s">
        <v>25</v>
      </c>
      <c r="E523" s="29" t="s">
        <v>111</v>
      </c>
      <c r="F523" s="33" t="s">
        <v>36</v>
      </c>
      <c r="G523" s="33" t="s">
        <v>36</v>
      </c>
      <c r="H523" s="33" t="s">
        <v>36</v>
      </c>
      <c r="I523" s="33" t="s">
        <v>36</v>
      </c>
      <c r="J523" s="33" t="s">
        <v>36</v>
      </c>
      <c r="K523" s="33" t="s">
        <v>36</v>
      </c>
      <c r="L523" s="33" t="s">
        <v>12</v>
      </c>
      <c r="M523" s="33" t="s">
        <v>36</v>
      </c>
      <c r="N523" s="33" t="s">
        <v>36</v>
      </c>
      <c r="O523" s="33" t="s">
        <v>36</v>
      </c>
      <c r="P523" s="33" t="s">
        <v>36</v>
      </c>
      <c r="Q523" s="33" t="s">
        <v>36</v>
      </c>
      <c r="R523" s="33" t="s">
        <v>8</v>
      </c>
      <c r="S523" s="33" t="s">
        <v>8</v>
      </c>
      <c r="T523" s="33" t="s">
        <v>8</v>
      </c>
      <c r="U523" s="33" t="s">
        <v>8</v>
      </c>
      <c r="V523" s="33" t="s">
        <v>8</v>
      </c>
      <c r="W523" s="33" t="s">
        <v>8</v>
      </c>
      <c r="X523" s="33" t="s">
        <v>8</v>
      </c>
      <c r="Y523" s="33" t="s">
        <v>8</v>
      </c>
      <c r="Z523" s="29" t="s">
        <v>111</v>
      </c>
      <c r="AC523" s="40" t="n">
        <v>48</v>
      </c>
      <c r="AD523" s="25" t="n">
        <f aca="false">AC523*N519</f>
        <v>1296</v>
      </c>
    </row>
    <row r="524" s="22" customFormat="true" ht="15" hidden="false" customHeight="true" outlineLevel="0" collapsed="false">
      <c r="A524" s="41"/>
      <c r="B524" s="41"/>
      <c r="C524" s="32"/>
      <c r="D524" s="29"/>
      <c r="E524" s="29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29"/>
      <c r="AC524" s="40"/>
      <c r="AD524" s="25"/>
    </row>
    <row r="525" s="22" customFormat="true" ht="22.5" hidden="false" customHeight="true" outlineLevel="0" collapsed="false">
      <c r="G525" s="38" t="s">
        <v>218</v>
      </c>
      <c r="H525" s="38"/>
      <c r="I525" s="38"/>
      <c r="J525" s="38"/>
      <c r="L525" s="24" t="s">
        <v>158</v>
      </c>
      <c r="M525" s="24"/>
      <c r="N525" s="24"/>
      <c r="O525" s="24"/>
      <c r="AC525" s="40"/>
      <c r="AD525" s="25"/>
    </row>
    <row r="526" s="22" customFormat="true" ht="15.75" hidden="false" customHeight="true" outlineLevel="0" collapsed="false">
      <c r="D526" s="26" t="s">
        <v>219</v>
      </c>
      <c r="E526" s="26"/>
      <c r="F526" s="26"/>
      <c r="G526" s="26"/>
      <c r="H526" s="26"/>
      <c r="I526" s="26"/>
      <c r="J526" s="26"/>
      <c r="K526" s="26"/>
      <c r="L526" s="26"/>
      <c r="M526" s="26"/>
      <c r="N526" s="27" t="n">
        <v>27</v>
      </c>
      <c r="O526" s="27"/>
      <c r="AC526" s="40"/>
      <c r="AD526" s="25"/>
    </row>
    <row r="527" s="22" customFormat="true" ht="45" hidden="false" customHeight="true" outlineLevel="0" collapsed="false">
      <c r="AC527" s="40"/>
      <c r="AD527" s="25"/>
    </row>
    <row r="528" s="22" customFormat="true" ht="2.25" hidden="false" customHeight="true" outlineLevel="0" collapsed="false">
      <c r="AC528" s="40"/>
      <c r="AD528" s="25"/>
    </row>
    <row r="529" s="22" customFormat="true" ht="12.75" hidden="false" customHeight="true" outlineLevel="0" collapsed="false">
      <c r="A529" s="28" t="s">
        <v>3</v>
      </c>
      <c r="B529" s="28"/>
      <c r="C529" s="29" t="s">
        <v>4</v>
      </c>
      <c r="D529" s="30" t="s">
        <v>5</v>
      </c>
      <c r="E529" s="30" t="s">
        <v>6</v>
      </c>
      <c r="F529" s="29" t="s">
        <v>17</v>
      </c>
      <c r="G529" s="29" t="s">
        <v>18</v>
      </c>
      <c r="H529" s="29" t="s">
        <v>19</v>
      </c>
      <c r="I529" s="29" t="s">
        <v>20</v>
      </c>
      <c r="J529" s="29" t="s">
        <v>46</v>
      </c>
      <c r="K529" s="29" t="s">
        <v>21</v>
      </c>
      <c r="L529" s="29" t="s">
        <v>162</v>
      </c>
      <c r="M529" s="29" t="s">
        <v>35</v>
      </c>
      <c r="N529" s="29" t="s">
        <v>163</v>
      </c>
      <c r="O529" s="29" t="s">
        <v>41</v>
      </c>
      <c r="P529" s="29" t="s">
        <v>164</v>
      </c>
      <c r="Q529" s="29" t="s">
        <v>51</v>
      </c>
      <c r="R529" s="29" t="s">
        <v>29</v>
      </c>
      <c r="S529" s="29" t="s">
        <v>7</v>
      </c>
      <c r="T529" s="29" t="s">
        <v>30</v>
      </c>
      <c r="U529" s="29" t="s">
        <v>8</v>
      </c>
      <c r="V529" s="29" t="s">
        <v>31</v>
      </c>
      <c r="W529" s="29" t="s">
        <v>9</v>
      </c>
      <c r="X529" s="29" t="s">
        <v>32</v>
      </c>
      <c r="Y529" s="29" t="s">
        <v>10</v>
      </c>
      <c r="Z529" s="29" t="s">
        <v>23</v>
      </c>
      <c r="AC529" s="40"/>
      <c r="AD529" s="25"/>
    </row>
    <row r="530" s="22" customFormat="true" ht="15" hidden="false" customHeight="true" outlineLevel="0" collapsed="false">
      <c r="A530" s="31"/>
      <c r="B530" s="31"/>
      <c r="C530" s="32" t="s">
        <v>33</v>
      </c>
      <c r="D530" s="29" t="s">
        <v>25</v>
      </c>
      <c r="E530" s="29" t="s">
        <v>34</v>
      </c>
      <c r="F530" s="33" t="s">
        <v>35</v>
      </c>
      <c r="G530" s="33" t="s">
        <v>36</v>
      </c>
      <c r="H530" s="33" t="s">
        <v>8</v>
      </c>
      <c r="I530" s="33" t="s">
        <v>9</v>
      </c>
      <c r="J530" s="33" t="s">
        <v>51</v>
      </c>
      <c r="K530" s="33" t="s">
        <v>10</v>
      </c>
      <c r="L530" s="33" t="s">
        <v>9</v>
      </c>
      <c r="M530" s="33" t="s">
        <v>36</v>
      </c>
      <c r="N530" s="33" t="s">
        <v>36</v>
      </c>
      <c r="O530" s="33" t="s">
        <v>36</v>
      </c>
      <c r="P530" s="33" t="s">
        <v>51</v>
      </c>
      <c r="Q530" s="33" t="s">
        <v>35</v>
      </c>
      <c r="R530" s="33" t="s">
        <v>36</v>
      </c>
      <c r="S530" s="33" t="s">
        <v>36</v>
      </c>
      <c r="T530" s="33" t="s">
        <v>36</v>
      </c>
      <c r="U530" s="33" t="s">
        <v>36</v>
      </c>
      <c r="V530" s="33" t="s">
        <v>36</v>
      </c>
      <c r="W530" s="33" t="s">
        <v>36</v>
      </c>
      <c r="X530" s="33" t="s">
        <v>36</v>
      </c>
      <c r="Y530" s="33" t="s">
        <v>36</v>
      </c>
      <c r="Z530" s="29" t="s">
        <v>34</v>
      </c>
      <c r="AC530" s="40" t="n">
        <v>32</v>
      </c>
      <c r="AD530" s="25" t="n">
        <f aca="false">AC530*N526</f>
        <v>864</v>
      </c>
    </row>
    <row r="531" s="22" customFormat="true" ht="13.5" hidden="false" customHeight="true" outlineLevel="0" collapsed="false">
      <c r="AC531" s="43"/>
      <c r="AD531" s="44"/>
    </row>
    <row r="533" customFormat="false" ht="12.75" hidden="false" customHeight="false" outlineLevel="0" collapsed="false">
      <c r="AC533" s="45" t="n">
        <f aca="false">SUM(AC2:AC530)</f>
        <v>3776</v>
      </c>
      <c r="AD533" s="46" t="n">
        <f aca="false">SUM(AD2:AD530)</f>
        <v>215680.2</v>
      </c>
    </row>
  </sheetData>
  <mergeCells count="337">
    <mergeCell ref="G2:J2"/>
    <mergeCell ref="L2:O2"/>
    <mergeCell ref="D3:M3"/>
    <mergeCell ref="N3:O3"/>
    <mergeCell ref="A6:B6"/>
    <mergeCell ref="A7:B7"/>
    <mergeCell ref="G10:J10"/>
    <mergeCell ref="L10:O10"/>
    <mergeCell ref="D11:M11"/>
    <mergeCell ref="N11:O11"/>
    <mergeCell ref="A14:B14"/>
    <mergeCell ref="A15:B15"/>
    <mergeCell ref="L17:O17"/>
    <mergeCell ref="D18:M19"/>
    <mergeCell ref="N18:O18"/>
    <mergeCell ref="A22:B22"/>
    <mergeCell ref="A23:B23"/>
    <mergeCell ref="G25:J25"/>
    <mergeCell ref="L25:O25"/>
    <mergeCell ref="D26:M26"/>
    <mergeCell ref="N26:O26"/>
    <mergeCell ref="A29:B29"/>
    <mergeCell ref="A30:B30"/>
    <mergeCell ref="G33:J33"/>
    <mergeCell ref="L33:O33"/>
    <mergeCell ref="D34:M34"/>
    <mergeCell ref="N34:O34"/>
    <mergeCell ref="A37:B37"/>
    <mergeCell ref="A38:B38"/>
    <mergeCell ref="L42:O42"/>
    <mergeCell ref="D43:M43"/>
    <mergeCell ref="N43:O43"/>
    <mergeCell ref="A46:B46"/>
    <mergeCell ref="A47:B47"/>
    <mergeCell ref="E48:K48"/>
    <mergeCell ref="E49:K49"/>
    <mergeCell ref="L49:O49"/>
    <mergeCell ref="D50:M50"/>
    <mergeCell ref="N50:O50"/>
    <mergeCell ref="A53:B53"/>
    <mergeCell ref="A54:B54"/>
    <mergeCell ref="L57:O57"/>
    <mergeCell ref="D58:M58"/>
    <mergeCell ref="N58:O58"/>
    <mergeCell ref="A61:B61"/>
    <mergeCell ref="A62:B62"/>
    <mergeCell ref="L65:O65"/>
    <mergeCell ref="D66:M66"/>
    <mergeCell ref="N66:O66"/>
    <mergeCell ref="A69:B69"/>
    <mergeCell ref="A70:B70"/>
    <mergeCell ref="G75:J75"/>
    <mergeCell ref="L75:O75"/>
    <mergeCell ref="D76:M76"/>
    <mergeCell ref="N76:O76"/>
    <mergeCell ref="A79:B79"/>
    <mergeCell ref="A80:B80"/>
    <mergeCell ref="L83:O83"/>
    <mergeCell ref="D84:M84"/>
    <mergeCell ref="N84:O84"/>
    <mergeCell ref="A87:B87"/>
    <mergeCell ref="A88:B88"/>
    <mergeCell ref="L93:O93"/>
    <mergeCell ref="D94:M94"/>
    <mergeCell ref="N94:O94"/>
    <mergeCell ref="A97:B97"/>
    <mergeCell ref="A98:B98"/>
    <mergeCell ref="L100:O100"/>
    <mergeCell ref="D101:M101"/>
    <mergeCell ref="N101:O101"/>
    <mergeCell ref="A104:B104"/>
    <mergeCell ref="A105:B105"/>
    <mergeCell ref="L108:O108"/>
    <mergeCell ref="D109:M109"/>
    <mergeCell ref="N109:O109"/>
    <mergeCell ref="A112:B112"/>
    <mergeCell ref="A113:B113"/>
    <mergeCell ref="L116:O116"/>
    <mergeCell ref="D117:M117"/>
    <mergeCell ref="N117:O117"/>
    <mergeCell ref="A120:B120"/>
    <mergeCell ref="A121:B121"/>
    <mergeCell ref="L125:O125"/>
    <mergeCell ref="D126:M126"/>
    <mergeCell ref="N126:O126"/>
    <mergeCell ref="A129:B129"/>
    <mergeCell ref="A130:B130"/>
    <mergeCell ref="L134:O134"/>
    <mergeCell ref="D135:M135"/>
    <mergeCell ref="N135:O135"/>
    <mergeCell ref="A138:B138"/>
    <mergeCell ref="A139:B139"/>
    <mergeCell ref="L141:O141"/>
    <mergeCell ref="D142:M142"/>
    <mergeCell ref="N142:O142"/>
    <mergeCell ref="A145:B145"/>
    <mergeCell ref="A146:B146"/>
    <mergeCell ref="L151:O151"/>
    <mergeCell ref="D152:M152"/>
    <mergeCell ref="N152:O152"/>
    <mergeCell ref="A155:B155"/>
    <mergeCell ref="A156:B156"/>
    <mergeCell ref="G161:J161"/>
    <mergeCell ref="L161:O161"/>
    <mergeCell ref="D162:M162"/>
    <mergeCell ref="N162:O162"/>
    <mergeCell ref="A165:B165"/>
    <mergeCell ref="A166:B166"/>
    <mergeCell ref="G169:J169"/>
    <mergeCell ref="L169:O169"/>
    <mergeCell ref="D170:M170"/>
    <mergeCell ref="N170:O170"/>
    <mergeCell ref="A173:B173"/>
    <mergeCell ref="A174:B174"/>
    <mergeCell ref="G178:J178"/>
    <mergeCell ref="L178:O178"/>
    <mergeCell ref="D179:M179"/>
    <mergeCell ref="N179:O179"/>
    <mergeCell ref="A182:B182"/>
    <mergeCell ref="A183:B183"/>
    <mergeCell ref="G186:J186"/>
    <mergeCell ref="L186:O186"/>
    <mergeCell ref="D187:M187"/>
    <mergeCell ref="N187:O187"/>
    <mergeCell ref="A190:B190"/>
    <mergeCell ref="A191:B191"/>
    <mergeCell ref="L193:O193"/>
    <mergeCell ref="D194:M194"/>
    <mergeCell ref="N194:O194"/>
    <mergeCell ref="A197:B197"/>
    <mergeCell ref="A198:B198"/>
    <mergeCell ref="L201:O201"/>
    <mergeCell ref="D202:M202"/>
    <mergeCell ref="N202:O202"/>
    <mergeCell ref="A205:B205"/>
    <mergeCell ref="A206:B206"/>
    <mergeCell ref="G209:J209"/>
    <mergeCell ref="L209:O209"/>
    <mergeCell ref="D210:M210"/>
    <mergeCell ref="N210:O210"/>
    <mergeCell ref="A213:B213"/>
    <mergeCell ref="A214:B214"/>
    <mergeCell ref="G216:J216"/>
    <mergeCell ref="L216:O216"/>
    <mergeCell ref="D217:M217"/>
    <mergeCell ref="N217:O217"/>
    <mergeCell ref="A220:B220"/>
    <mergeCell ref="A221:B221"/>
    <mergeCell ref="G224:J224"/>
    <mergeCell ref="L224:O224"/>
    <mergeCell ref="D225:M225"/>
    <mergeCell ref="N225:O225"/>
    <mergeCell ref="A228:B228"/>
    <mergeCell ref="A229:B229"/>
    <mergeCell ref="L231:O231"/>
    <mergeCell ref="D232:M232"/>
    <mergeCell ref="N232:O232"/>
    <mergeCell ref="A235:B235"/>
    <mergeCell ref="A236:B236"/>
    <mergeCell ref="L239:O239"/>
    <mergeCell ref="D240:M240"/>
    <mergeCell ref="N240:O240"/>
    <mergeCell ref="A243:B243"/>
    <mergeCell ref="A244:B244"/>
    <mergeCell ref="L249:O249"/>
    <mergeCell ref="D250:M250"/>
    <mergeCell ref="N250:O250"/>
    <mergeCell ref="A253:B253"/>
    <mergeCell ref="A254:B254"/>
    <mergeCell ref="L258:O258"/>
    <mergeCell ref="D259:M259"/>
    <mergeCell ref="N259:O259"/>
    <mergeCell ref="A262:B262"/>
    <mergeCell ref="A263:B263"/>
    <mergeCell ref="L266:O266"/>
    <mergeCell ref="D267:M267"/>
    <mergeCell ref="N267:O267"/>
    <mergeCell ref="A270:B270"/>
    <mergeCell ref="A271:B271"/>
    <mergeCell ref="L274:O274"/>
    <mergeCell ref="D275:M275"/>
    <mergeCell ref="N275:O275"/>
    <mergeCell ref="A278:B278"/>
    <mergeCell ref="A279:B279"/>
    <mergeCell ref="L284:O284"/>
    <mergeCell ref="D285:M285"/>
    <mergeCell ref="N285:O285"/>
    <mergeCell ref="A288:B288"/>
    <mergeCell ref="A289:B289"/>
    <mergeCell ref="L293:O293"/>
    <mergeCell ref="D294:M294"/>
    <mergeCell ref="N294:O294"/>
    <mergeCell ref="A297:B297"/>
    <mergeCell ref="A298:B298"/>
    <mergeCell ref="L304:O304"/>
    <mergeCell ref="D305:M305"/>
    <mergeCell ref="N305:O305"/>
    <mergeCell ref="A308:B308"/>
    <mergeCell ref="A309:B309"/>
    <mergeCell ref="L312:O312"/>
    <mergeCell ref="D313:M313"/>
    <mergeCell ref="N313:O313"/>
    <mergeCell ref="A316:B316"/>
    <mergeCell ref="A317:B317"/>
    <mergeCell ref="L319:O319"/>
    <mergeCell ref="D320:M320"/>
    <mergeCell ref="N320:O320"/>
    <mergeCell ref="A323:B323"/>
    <mergeCell ref="A324:B324"/>
    <mergeCell ref="G326:J326"/>
    <mergeCell ref="L326:O326"/>
    <mergeCell ref="D327:M327"/>
    <mergeCell ref="N327:O327"/>
    <mergeCell ref="A330:B330"/>
    <mergeCell ref="A331:B331"/>
    <mergeCell ref="L334:O334"/>
    <mergeCell ref="D335:M335"/>
    <mergeCell ref="N335:O335"/>
    <mergeCell ref="A338:B338"/>
    <mergeCell ref="A339:B339"/>
    <mergeCell ref="L342:O342"/>
    <mergeCell ref="D343:M343"/>
    <mergeCell ref="N343:O343"/>
    <mergeCell ref="A346:B346"/>
    <mergeCell ref="A347:B347"/>
    <mergeCell ref="L349:O349"/>
    <mergeCell ref="D350:M350"/>
    <mergeCell ref="N350:O350"/>
    <mergeCell ref="A353:B353"/>
    <mergeCell ref="A354:B354"/>
    <mergeCell ref="L358:O358"/>
    <mergeCell ref="D359:M359"/>
    <mergeCell ref="N359:O359"/>
    <mergeCell ref="A362:B362"/>
    <mergeCell ref="A363:B363"/>
    <mergeCell ref="L366:O366"/>
    <mergeCell ref="D367:M367"/>
    <mergeCell ref="N367:O367"/>
    <mergeCell ref="A370:B370"/>
    <mergeCell ref="A371:B371"/>
    <mergeCell ref="L374:O374"/>
    <mergeCell ref="D375:M375"/>
    <mergeCell ref="N375:O375"/>
    <mergeCell ref="A378:B378"/>
    <mergeCell ref="A379:B379"/>
    <mergeCell ref="L382:O382"/>
    <mergeCell ref="D383:M383"/>
    <mergeCell ref="N383:O383"/>
    <mergeCell ref="A386:B386"/>
    <mergeCell ref="A387:B387"/>
    <mergeCell ref="L391:O391"/>
    <mergeCell ref="D392:M392"/>
    <mergeCell ref="N392:O392"/>
    <mergeCell ref="A395:B395"/>
    <mergeCell ref="A396:B396"/>
    <mergeCell ref="L399:O399"/>
    <mergeCell ref="D400:M400"/>
    <mergeCell ref="N400:O400"/>
    <mergeCell ref="A403:B403"/>
    <mergeCell ref="A404:B404"/>
    <mergeCell ref="L408:O408"/>
    <mergeCell ref="D409:M409"/>
    <mergeCell ref="N409:O409"/>
    <mergeCell ref="A412:B412"/>
    <mergeCell ref="A413:B413"/>
    <mergeCell ref="L415:O415"/>
    <mergeCell ref="D416:M416"/>
    <mergeCell ref="N416:O416"/>
    <mergeCell ref="A419:B419"/>
    <mergeCell ref="A420:B420"/>
    <mergeCell ref="L421:O421"/>
    <mergeCell ref="D422:M422"/>
    <mergeCell ref="N422:O422"/>
    <mergeCell ref="A425:B425"/>
    <mergeCell ref="A426:B426"/>
    <mergeCell ref="L429:O429"/>
    <mergeCell ref="D430:M430"/>
    <mergeCell ref="N430:O430"/>
    <mergeCell ref="A433:B433"/>
    <mergeCell ref="A434:B434"/>
    <mergeCell ref="L435:O435"/>
    <mergeCell ref="D436:M436"/>
    <mergeCell ref="N436:O436"/>
    <mergeCell ref="A439:B439"/>
    <mergeCell ref="A440:B440"/>
    <mergeCell ref="L443:O443"/>
    <mergeCell ref="D444:M444"/>
    <mergeCell ref="N444:O444"/>
    <mergeCell ref="A447:B447"/>
    <mergeCell ref="A448:B448"/>
    <mergeCell ref="L452:O452"/>
    <mergeCell ref="D453:M453"/>
    <mergeCell ref="N453:O453"/>
    <mergeCell ref="A456:B456"/>
    <mergeCell ref="A457:B457"/>
    <mergeCell ref="L461:O461"/>
    <mergeCell ref="D462:M462"/>
    <mergeCell ref="N462:O462"/>
    <mergeCell ref="A465:B465"/>
    <mergeCell ref="A466:B466"/>
    <mergeCell ref="L470:O470"/>
    <mergeCell ref="D471:M471"/>
    <mergeCell ref="N471:O471"/>
    <mergeCell ref="A474:B474"/>
    <mergeCell ref="A475:B475"/>
    <mergeCell ref="L480:O480"/>
    <mergeCell ref="D481:M481"/>
    <mergeCell ref="N481:O481"/>
    <mergeCell ref="A484:B484"/>
    <mergeCell ref="A485:B485"/>
    <mergeCell ref="L489:O489"/>
    <mergeCell ref="D490:M490"/>
    <mergeCell ref="N490:O490"/>
    <mergeCell ref="A493:B493"/>
    <mergeCell ref="A494:B494"/>
    <mergeCell ref="L499:O499"/>
    <mergeCell ref="D500:M500"/>
    <mergeCell ref="N500:O500"/>
    <mergeCell ref="A503:B503"/>
    <mergeCell ref="A504:B504"/>
    <mergeCell ref="L509:O509"/>
    <mergeCell ref="D510:M510"/>
    <mergeCell ref="N510:O510"/>
    <mergeCell ref="A513:B513"/>
    <mergeCell ref="A514:B514"/>
    <mergeCell ref="G518:J518"/>
    <mergeCell ref="L518:O518"/>
    <mergeCell ref="D519:M519"/>
    <mergeCell ref="N519:O519"/>
    <mergeCell ref="A522:B522"/>
    <mergeCell ref="A523:B523"/>
    <mergeCell ref="G525:J525"/>
    <mergeCell ref="L525:O525"/>
    <mergeCell ref="D526:M526"/>
    <mergeCell ref="N526:O526"/>
    <mergeCell ref="A529:B529"/>
    <mergeCell ref="A530:B5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7:07:38Z</dcterms:created>
  <dc:creator/>
  <dc:description/>
  <cp:keywords/>
  <dc:language>en-US</dc:language>
  <cp:lastModifiedBy>office</cp:lastModifiedBy>
  <dcterms:modified xsi:type="dcterms:W3CDTF">2021-02-09T13:41:32Z</dcterms:modified>
  <cp:revision>0</cp:revision>
  <dc:subject/>
  <dc:title/>
</cp:coreProperties>
</file>